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Innehåll" sheetId="1" state="visible" r:id="rId2"/>
    <sheet name="Bilaga 1" sheetId="2" state="visible" r:id="rId3"/>
    <sheet name="Bilaga 2 " sheetId="3" state="visible" r:id="rId4"/>
    <sheet name="Bilaga 3a" sheetId="4" state="visible" r:id="rId5"/>
    <sheet name="Bilaga 3b" sheetId="5" state="visible" r:id="rId6"/>
    <sheet name="Bilaga 4" sheetId="6" state="visible" r:id="rId7"/>
    <sheet name="Bilaga 5 " sheetId="7" state="visible" r:id="rId8"/>
    <sheet name="Bilaga 6" sheetId="8" state="visible" r:id="rId9"/>
    <sheet name="Bilaga 7 " sheetId="9" state="visible" r:id="rId10"/>
    <sheet name="Bilaga 8" sheetId="10" state="visible" r:id="rId11"/>
    <sheet name="Bilaga 9" sheetId="11" state="visible" r:id="rId12"/>
  </sheets>
  <definedNames>
    <definedName function="false" hidden="false" localSheetId="1" name="_xlnm.Print_Titles" vbProcedure="false">'Bilaga 1'!$1:$8</definedName>
    <definedName function="false" hidden="false" localSheetId="2" name="_xlnm.Print_Area" vbProcedure="false">'Bilaga 2 '!$A$1:$E$24</definedName>
    <definedName function="false" hidden="false" localSheetId="6" name="_xlnm.Print_Titles" vbProcedure="false">'Bilaga 5 '!$1:$1</definedName>
    <definedName function="false" hidden="false" localSheetId="8" name="_xlnm.Print_Area" vbProcedure="false">'Bilaga 7 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642">
  <si>
    <t xml:space="preserve">MITTUNIVERSITETET</t>
  </si>
  <si>
    <t xml:space="preserve">Ekonomiavdelningen</t>
  </si>
  <si>
    <t xml:space="preserve">Innehållsförteckning budgetbilagor, budget 2015</t>
  </si>
  <si>
    <t xml:space="preserve">rev</t>
  </si>
  <si>
    <t xml:space="preserve">Bilaga 1</t>
  </si>
  <si>
    <t xml:space="preserve">Tidplan </t>
  </si>
  <si>
    <t xml:space="preserve">Bilaga 2</t>
  </si>
  <si>
    <t xml:space="preserve">Budgetvärden, personalkostnader</t>
  </si>
  <si>
    <t xml:space="preserve">Bilaga 3a, 3b</t>
  </si>
  <si>
    <t xml:space="preserve">Budgetvärden lokaler</t>
  </si>
  <si>
    <t xml:space="preserve">Bilaga 4</t>
  </si>
  <si>
    <t xml:space="preserve">Budgetvärden, anslagsfinansierad grundutbildning (GU)</t>
  </si>
  <si>
    <t xml:space="preserve">Bilaga 5</t>
  </si>
  <si>
    <t xml:space="preserve">Budgetvärden, anslagsfinansierad forskning (FO)</t>
  </si>
  <si>
    <t xml:space="preserve">Bilaga 6</t>
  </si>
  <si>
    <t xml:space="preserve">Budgetvärden overheadprocent samt universitetesgemensam stödverksamhet per fakultet</t>
  </si>
  <si>
    <t xml:space="preserve">Bilaga 7</t>
  </si>
  <si>
    <t xml:space="preserve">Budgetmall Interna överenskommelser</t>
  </si>
  <si>
    <t xml:space="preserve">Bilaga 8</t>
  </si>
  <si>
    <t xml:space="preserve">Specifikation av 9-konton för kontering interna intäkter inkl samfinansiering inkl nettningsnivå</t>
  </si>
  <si>
    <t xml:space="preserve">Bilaga 9</t>
  </si>
  <si>
    <t xml:space="preserve">Checklista avstämning slutlig budget/prognos i Hypergene</t>
  </si>
  <si>
    <t xml:space="preserve">PREL Tidplan Budget 2016</t>
  </si>
  <si>
    <t xml:space="preserve">Grönt = Tidplan utb chefer Hypergene</t>
  </si>
  <si>
    <t xml:space="preserve">Svart= Tidplan Budget 2016</t>
  </si>
  <si>
    <t xml:space="preserve">rev 151023</t>
  </si>
  <si>
    <t xml:space="preserve">Rött= Tidplan prognos NMT Q3 2015</t>
  </si>
  <si>
    <t xml:space="preserve">Blått= Tidplan kansliet prognos HST/HPR </t>
  </si>
  <si>
    <t xml:space="preserve">Brun= Tidplan VP</t>
  </si>
  <si>
    <r>
      <rPr>
        <b val="true"/>
        <sz val="12"/>
        <color rgb="FF000000"/>
        <rFont val="Calibri"/>
        <family val="2"/>
      </rPr>
      <t xml:space="preserve">Prel Tidplan budget 2016 samt </t>
    </r>
    <r>
      <rPr>
        <b val="true"/>
        <sz val="12"/>
        <color rgb="FFFF0000"/>
        <rFont val="Calibri"/>
        <family val="2"/>
      </rPr>
      <t xml:space="preserve">NMT-prognos kv 3 2015</t>
    </r>
  </si>
  <si>
    <t xml:space="preserve">Aktivitet</t>
  </si>
  <si>
    <t xml:space="preserve">Kl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kommentar</t>
  </si>
  <si>
    <t xml:space="preserve">Boka separata utb tillfällen med avd chefer fr o m 10/9 (HUV) samt 15/9 (NMT)</t>
  </si>
  <si>
    <t xml:space="preserve">juni</t>
  </si>
  <si>
    <t xml:space="preserve">Ingrid: Boka in möten för samtliga delar budget (internt EKO, RLG eytc) samt VP möten</t>
  </si>
  <si>
    <t xml:space="preserve">Prel tidplan budget och VP för budgetåret</t>
  </si>
  <si>
    <t xml:space="preserve">Prel kärnlöner per fak samt extfin proj förv, bib, KOM/SAM</t>
  </si>
  <si>
    <t xml:space="preserve">5/6</t>
  </si>
  <si>
    <t xml:space="preserve">RBM prel ramar anslag samt ramar Univ gem stödverksamhet</t>
  </si>
  <si>
    <t xml:space="preserve">9/6</t>
  </si>
  <si>
    <t xml:space="preserve">Prel univgem adm uppdelad på GU, UTB proj samt FO samt fördeln per fak</t>
  </si>
  <si>
    <t xml:space="preserve">Första beräkning  OH% (kostn gem adm o kärnlöner), budget 2016</t>
  </si>
  <si>
    <t xml:space="preserve">12/6</t>
  </si>
  <si>
    <t xml:space="preserve">Genomgång tidplan och praktiskt arbete utb chefer</t>
  </si>
  <si>
    <t xml:space="preserve">30/6</t>
  </si>
  <si>
    <t xml:space="preserve">avd ekonom möte</t>
  </si>
  <si>
    <t xml:space="preserve">Prognosupptakt NMT prognos kvartal 3 2015</t>
  </si>
  <si>
    <t xml:space="preserve">CAMP: äskade investeringar förbättr utg annanas fastighet</t>
  </si>
  <si>
    <t xml:space="preserve">6/7</t>
  </si>
  <si>
    <t xml:space="preserve">Fastställt invest belopp förb utg annans fastighet</t>
  </si>
  <si>
    <t xml:space="preserve">24/7</t>
  </si>
  <si>
    <t xml:space="preserve">Uppstart budget 2016 Hypergene - inläsning indagta</t>
  </si>
  <si>
    <t xml:space="preserve">1/9</t>
  </si>
  <si>
    <t xml:space="preserve">Uppstart NMT-prognos Q3 2015 Hypergene - inläsning</t>
  </si>
  <si>
    <t xml:space="preserve">Info budgetprocess hela EKO, avd möte</t>
  </si>
  <si>
    <t xml:space="preserve">2/9</t>
  </si>
  <si>
    <t xml:space="preserve"> </t>
  </si>
  <si>
    <r>
      <rPr>
        <sz val="9"/>
        <rFont val="Calibri"/>
        <family val="2"/>
      </rPr>
      <t xml:space="preserve">Avstämningsmöte inför</t>
    </r>
    <r>
      <rPr>
        <sz val="9"/>
        <color rgb="FF0066CC"/>
        <rFont val="Calibri"/>
        <family val="2"/>
      </rPr>
      <t xml:space="preserve"> </t>
    </r>
    <r>
      <rPr>
        <sz val="9"/>
        <color rgb="FFFF0000"/>
        <rFont val="Calibri"/>
        <family val="2"/>
      </rPr>
      <t xml:space="preserve">NMT-prognos kv 3</t>
    </r>
    <r>
      <rPr>
        <sz val="9"/>
        <rFont val="Calibri"/>
        <family val="2"/>
      </rPr>
      <t xml:space="preserve"> samt budgetupptakt inkl avstämn första prel beräkning prel OH% för budget</t>
    </r>
  </si>
  <si>
    <t xml:space="preserve">3/9</t>
  </si>
  <si>
    <t xml:space="preserve">Lena, Eva, Ingrid, Andreas, Bea, Ronte - Svall R409, kl 10-16</t>
  </si>
  <si>
    <t xml:space="preserve">Hypergene: Reg centrala data samt process budget 2016, prognos Q3</t>
  </si>
  <si>
    <t xml:space="preserve">4/9, 8/9</t>
  </si>
  <si>
    <t xml:space="preserve">not 1)</t>
  </si>
  <si>
    <t xml:space="preserve">Hypergene: Reg slutliga FO anslag per avd, budget 2016</t>
  </si>
  <si>
    <t xml:space="preserve">8-16/9</t>
  </si>
  <si>
    <t xml:space="preserve">Fak ekonomer</t>
  </si>
  <si>
    <t xml:space="preserve">Första demo Hypergen DLG, HUV</t>
  </si>
  <si>
    <t xml:space="preserve">8/9</t>
  </si>
  <si>
    <t xml:space="preserve">Processflöde ekonomer, chefer per avd till Ingrid, Bea</t>
  </si>
  <si>
    <t xml:space="preserve">Budgetering 2016, Hypergene kan påbörjas </t>
  </si>
  <si>
    <t xml:space="preserve">9/9</t>
  </si>
  <si>
    <t xml:space="preserve">NMT Prognos kvartal 3 2015, Hypergene kan påbörjas</t>
  </si>
  <si>
    <t xml:space="preserve">Budgetupptakt avd/fak, prel anvisningar- Svall, J503 kl 10-16</t>
  </si>
  <si>
    <t xml:space="preserve">Fr o m datum för separata  utb tillfällen med varje ched HUV</t>
  </si>
  <si>
    <t xml:space="preserve">10/9---</t>
  </si>
  <si>
    <t xml:space="preserve">Första demo Hypergene DLG, NMT </t>
  </si>
  <si>
    <t xml:space="preserve">14/9</t>
  </si>
  <si>
    <t xml:space="preserve">Fr o m datum förseparata  utb tillfällen med varje ched HUV</t>
  </si>
  <si>
    <t xml:space="preserve">15/9-----</t>
  </si>
  <si>
    <t xml:space="preserve">Mötesdatum samtliga för kap 4-5 VP 2016 (Åsa kallat)</t>
  </si>
  <si>
    <t xml:space="preserve">15/9</t>
  </si>
  <si>
    <t xml:space="preserve">Mötesdatum internt EKO  kap 4-5 VP 2016 - vem gör vad</t>
  </si>
  <si>
    <t xml:space="preserve">XX/9</t>
  </si>
  <si>
    <t xml:space="preserve">VP 2016 sammanställde Bea i mail  inkl intern tidplan EKO - möte utgick</t>
  </si>
  <si>
    <t xml:space="preserve">Internhyra, lokaler per org 2016</t>
  </si>
  <si>
    <t xml:space="preserve">18/9 prel</t>
  </si>
  <si>
    <t xml:space="preserve">försenat (4/9)</t>
  </si>
  <si>
    <t xml:space="preserve">Budgetpropositionen 2016 </t>
  </si>
  <si>
    <t xml:space="preserve">21/9</t>
  </si>
  <si>
    <t xml:space="preserve">enl dep</t>
  </si>
  <si>
    <t xml:space="preserve">Slutliga avsättningar, nettoanslag per fak samt nettoprislappar 2016 (Hypergene samt anvisningar)</t>
  </si>
  <si>
    <t xml:space="preserve">21/9-22/9</t>
  </si>
  <si>
    <t xml:space="preserve">In- och ut-lån- samtliga avd </t>
  </si>
  <si>
    <t xml:space="preserve">15.00</t>
  </si>
  <si>
    <t xml:space="preserve">25/9</t>
  </si>
  <si>
    <t xml:space="preserve">endast överenskomna justeringar efter detta </t>
  </si>
  <si>
    <t xml:space="preserve">Investeringar  samtliga avd- OBS!! SE not 1)</t>
  </si>
  <si>
    <t xml:space="preserve">25/9 </t>
  </si>
  <si>
    <t xml:space="preserve">NMT prongos Q 3 2015 Deadline in- och ut-lån personal</t>
  </si>
  <si>
    <t xml:space="preserve">Slutliga GU anslag per avd   inkl kostn ramar GU  (FO slutliga 16/9)</t>
  </si>
  <si>
    <t xml:space="preserve">Info fastställd invest budget inkl budgetårets avskrivningar per org</t>
  </si>
  <si>
    <t xml:space="preserve">29/9</t>
  </si>
  <si>
    <r>
      <rPr>
        <b val="true"/>
        <sz val="10"/>
        <color rgb="FF000000"/>
        <rFont val="Calibri"/>
        <family val="2"/>
      </rPr>
      <t xml:space="preserve">Budgetar gem adm inkl kanslier </t>
    </r>
    <r>
      <rPr>
        <b val="true"/>
        <sz val="9"/>
        <color rgb="FF000000"/>
        <rFont val="Calibri"/>
        <family val="2"/>
      </rPr>
      <t xml:space="preserve">(avd univ gem adm lämnar underlag för budget)</t>
    </r>
  </si>
  <si>
    <t xml:space="preserve">30/9</t>
  </si>
  <si>
    <t xml:space="preserve">UpprättaTidplan körning fördelning till 100/200 samt periodisering (överför budget t o m aktuell dag till Ekonomiflik)</t>
  </si>
  <si>
    <t xml:space="preserve">1/10</t>
  </si>
  <si>
    <t xml:space="preserve">flera körningar </t>
  </si>
  <si>
    <t xml:space="preserve">Prognos 2015 HST, HPR till Carina W UK fr fak</t>
  </si>
  <si>
    <t xml:space="preserve">5/10</t>
  </si>
  <si>
    <t xml:space="preserve">NMT-prognos Q3 2015Produktionsprognos från fakultet till avdelningar</t>
  </si>
  <si>
    <t xml:space="preserve">NMT prognos Q3 2015 Avdelningsprognoser klarmarkerade i Hypergene</t>
  </si>
  <si>
    <t xml:space="preserve">8/10</t>
  </si>
  <si>
    <t xml:space="preserve">NMT-prognos Q3 2015, Fakultetsprognos klarmarkerad i Hypergene</t>
  </si>
  <si>
    <t xml:space="preserve">14/10</t>
  </si>
  <si>
    <t xml:space="preserve">Prognos 2015 HST, HPR till dep</t>
  </si>
  <si>
    <t xml:space="preserve">19/10</t>
  </si>
  <si>
    <t xml:space="preserve">Godkända (Hypergene) avd budgetar samtliga avdelningar ( inom fakuletet och univgem stöd)</t>
  </si>
  <si>
    <t xml:space="preserve">20/10</t>
  </si>
  <si>
    <t xml:space="preserve">Godkända i Hypergene</t>
  </si>
  <si>
    <t xml:space="preserve">Univgem adm per fak - fördelas prel kärnlöner per 20/10 (Hypergene)</t>
  </si>
  <si>
    <t xml:space="preserve">22/10</t>
  </si>
  <si>
    <t xml:space="preserve">Rev schablonförd. 8*/9*- aktiviteter till 100/200 baserat på löner kärn per 20/10 (Hypergene)</t>
  </si>
  <si>
    <t xml:space="preserve">Trigger fördelning till 100/200 samt periodisering (visar budget t o m aktuell dag till Ekonomiflik)</t>
  </si>
  <si>
    <t xml:space="preserve">21-22/10</t>
  </si>
  <si>
    <t xml:space="preserve">Dialoger förv, KOM/SAM, bib</t>
  </si>
  <si>
    <t xml:space="preserve">12-22 okt</t>
  </si>
  <si>
    <t xml:space="preserve">Prel budget tot Univgem stödverks, tot NMT, tot HUV  inför dialoger</t>
  </si>
  <si>
    <t xml:space="preserve">23/10</t>
  </si>
  <si>
    <t xml:space="preserve">Godkänns av chef totalnivå efter dialoger</t>
  </si>
  <si>
    <t xml:space="preserve">Räntor, tot avskrivn, tot lokalkostnad Miun budget 2016</t>
  </si>
  <si>
    <t xml:space="preserve">Marianne, CAMP</t>
  </si>
  <si>
    <t xml:space="preserve">Centrala bokningar budget 2016 (prel )</t>
  </si>
  <si>
    <t xml:space="preserve">v 44</t>
  </si>
  <si>
    <t xml:space="preserve">30/10</t>
  </si>
  <si>
    <t xml:space="preserve">Reviderade godkända (Hypergene) budget avd inom förv, KOM/SAM, bib efter dialoger</t>
  </si>
  <si>
    <t xml:space="preserve">Utskick beräkningsmall för beräkning kontors% 2016 (Beräknas på  fastställd budget 2016)</t>
  </si>
  <si>
    <t xml:space="preserve">Rev centrala bokningar</t>
  </si>
  <si>
    <t xml:space="preserve">v 45</t>
  </si>
  <si>
    <t xml:space="preserve">Budgetlöner 2016  kärnverksamhet NMT och HUV till Lena</t>
  </si>
  <si>
    <t xml:space="preserve">2/11</t>
  </si>
  <si>
    <t xml:space="preserve">Reviderad univ gem stödverksamhet per fakultet från Lena</t>
  </si>
  <si>
    <t xml:space="preserve">3/11</t>
  </si>
  <si>
    <t xml:space="preserve">Nya %-värden för revdering trigger 100/200 till Ingrid och Bea (fr NMT, HUV, Unigem stödverks</t>
  </si>
  <si>
    <t xml:space="preserve">Uppdaterade värden Hypergene: univ gem stödverks per fakultet samt trigger 100/200</t>
  </si>
  <si>
    <t xml:space="preserve">4/11</t>
  </si>
  <si>
    <t xml:space="preserve">Peridoserings- och fördelningstrigger 100/200 körs</t>
  </si>
  <si>
    <t xml:space="preserve">Avstämning prel tot budget Miun 2016</t>
  </si>
  <si>
    <t xml:space="preserve">13-15</t>
  </si>
  <si>
    <t xml:space="preserve">9/11</t>
  </si>
  <si>
    <t xml:space="preserve">Reviderade godkända (Hypergene) budget samtliga avdelningar HUV efter dialoger</t>
  </si>
  <si>
    <t xml:space="preserve">Deadline inför första leverans klara delar kap 4-5, VP 2016 till Åsa</t>
  </si>
  <si>
    <t xml:space="preserve">11/11</t>
  </si>
  <si>
    <t xml:space="preserve">IH sammanställer till Åsa em 11/11</t>
  </si>
  <si>
    <t xml:space="preserve">NMT dialoger prognos Q3 2015</t>
  </si>
  <si>
    <t xml:space="preserve">prel 10-12/11</t>
  </si>
  <si>
    <t xml:space="preserve">Dialoger inom HUV, NMT</t>
  </si>
  <si>
    <t xml:space="preserve">28/10-</t>
  </si>
  <si>
    <t xml:space="preserve">-13/11</t>
  </si>
  <si>
    <t xml:space="preserve">Reviderade godkända (Hypergene) budget samtliga avdelningar NMT efter dialoger</t>
  </si>
  <si>
    <t xml:space="preserve">16/11</t>
  </si>
  <si>
    <t xml:space="preserve">Tidplan körning fördelning till 100/200 samt periodisering (visar budget t o m aktuell dag till Ekonomiflik)</t>
  </si>
  <si>
    <t xml:space="preserve">17/11 fm</t>
  </si>
  <si>
    <t xml:space="preserve">Reviderad budget tot NMT, tot HUV, tot Univgem stöd efter dialoger klara inför rektorsdialog</t>
  </si>
  <si>
    <t xml:space="preserve">17/11</t>
  </si>
  <si>
    <t xml:space="preserve">Godkänns Hypergene 20/11</t>
  </si>
  <si>
    <t xml:space="preserve">Rektorsdialoger budget 2016 HUV, NMT , Univ gem </t>
  </si>
  <si>
    <t xml:space="preserve">18/11</t>
  </si>
  <si>
    <t xml:space="preserve">Godkända (Hypergene) slutliga budgetar totalnivå: NMT, HUV, Univgem stöd </t>
  </si>
  <si>
    <t xml:space="preserve">20/11</t>
  </si>
  <si>
    <t xml:space="preserve">21-22/11</t>
  </si>
  <si>
    <t xml:space="preserve">lö-sö</t>
  </si>
  <si>
    <t xml:space="preserve">Deadline Miun tot budget för avstämning EKO-chef</t>
  </si>
  <si>
    <t xml:space="preserve">10-12</t>
  </si>
  <si>
    <t xml:space="preserve">23/11</t>
  </si>
  <si>
    <t xml:space="preserve">RBM, Miun Budget 2016 </t>
  </si>
  <si>
    <t xml:space="preserve">24/11</t>
  </si>
  <si>
    <t xml:space="preserve">Deadline beräkning slutlig OH%, kontors% 2016 för VP 2016 samt bokföring 2016</t>
  </si>
  <si>
    <t xml:space="preserve">Deadline komplett kap 4-5 VP 2015 till Åsa - inför US</t>
  </si>
  <si>
    <t xml:space="preserve">inkl komplett budget 2016</t>
  </si>
  <si>
    <t xml:space="preserve">Styrelsemöte, beslut budget 2016</t>
  </si>
  <si>
    <t xml:space="preserve">8/12</t>
  </si>
  <si>
    <t xml:space="preserve">Ev rev beslut intern fördelning anslag (vid ev reviderat anslag i reglbrev alt )</t>
  </si>
  <si>
    <t xml:space="preserve">ev jan </t>
  </si>
  <si>
    <t xml:space="preserve">Ev rev beslut intern fördelning anslag (vid ev reviderat anslag i  ändring av regl brev efter förslag i VÄB)</t>
  </si>
  <si>
    <r>
      <rPr>
        <b val="true"/>
        <sz val="9"/>
        <rFont val="Calibri"/>
        <family val="2"/>
      </rPr>
      <t xml:space="preserve">OH% budget 2016</t>
    </r>
    <r>
      <rPr>
        <sz val="9"/>
        <rFont val="Calibri"/>
        <family val="2"/>
      </rPr>
      <t xml:space="preserve">=OH% 2015. Ingen ytt justering budget. Slutlig OH% 2016 ber på beslutad budget 2016</t>
    </r>
  </si>
  <si>
    <r>
      <rPr>
        <b val="true"/>
        <sz val="9"/>
        <rFont val="Calibri"/>
        <family val="2"/>
      </rPr>
      <t xml:space="preserve">Kontors% budget 2016</t>
    </r>
    <r>
      <rPr>
        <sz val="9"/>
        <rFont val="Calibri"/>
        <family val="2"/>
      </rPr>
      <t xml:space="preserve">= kontors % 2015. Ingen ytt justering budget. Slutlig kontors% 2016 ber på beslutad budget 2016</t>
    </r>
  </si>
  <si>
    <r>
      <rPr>
        <b val="true"/>
        <sz val="9"/>
        <rFont val="Calibri"/>
        <family val="2"/>
      </rPr>
      <t xml:space="preserve">Övriga lokalkostnader</t>
    </r>
    <r>
      <rPr>
        <sz val="9"/>
        <rFont val="Calibri"/>
        <family val="2"/>
      </rPr>
      <t xml:space="preserve"> (exkl datasalar) per avd bokas per avd  i HYpergeneförst efter 18/9 (prel datum)  då lokalfil erhålls fr CAMP )datasalar ingår i OH% fr o m 2016)</t>
    </r>
  </si>
  <si>
    <r>
      <rPr>
        <b val="true"/>
        <sz val="9"/>
        <rFont val="Calibri"/>
        <family val="2"/>
      </rPr>
      <t xml:space="preserve">Prel anslag FO/GU per fakultet</t>
    </r>
    <r>
      <rPr>
        <sz val="9"/>
        <rFont val="Calibri"/>
        <family val="2"/>
      </rPr>
      <t xml:space="preserve"> enl beslut juni. Slutl beräknas 21/9 efter prop </t>
    </r>
  </si>
  <si>
    <r>
      <rPr>
        <b val="true"/>
        <sz val="9"/>
        <rFont val="Calibri"/>
        <family val="2"/>
      </rPr>
      <t xml:space="preserve">Prel GU anslag per avd </t>
    </r>
    <r>
      <rPr>
        <sz val="9"/>
        <rFont val="Calibri"/>
        <family val="2"/>
      </rPr>
      <t xml:space="preserve">samt </t>
    </r>
    <r>
      <rPr>
        <b val="true"/>
        <sz val="9"/>
        <rFont val="Calibri"/>
        <family val="2"/>
      </rPr>
      <t xml:space="preserve">slutlig FO anslag per avd</t>
    </r>
    <r>
      <rPr>
        <sz val="9"/>
        <rFont val="Calibri"/>
        <family val="2"/>
      </rPr>
      <t xml:space="preserve"> (fak)- slutl efter prop</t>
    </r>
  </si>
  <si>
    <r>
      <rPr>
        <b val="true"/>
        <sz val="9"/>
        <rFont val="Calibri"/>
        <family val="2"/>
      </rPr>
      <t xml:space="preserve">Prel univgem adm per fakultet</t>
    </r>
    <r>
      <rPr>
        <sz val="9"/>
        <rFont val="Calibri"/>
        <family val="2"/>
      </rPr>
      <t xml:space="preserve"> enl belopp 2016 per juni - slutlig efterber slutlig avd budgetar ( 20/10) IH tar ut löner o beräknar</t>
    </r>
  </si>
  <si>
    <r>
      <rPr>
        <b val="true"/>
        <sz val="9"/>
        <rFont val="Calibri"/>
        <family val="2"/>
      </rPr>
      <t xml:space="preserve">Prel trigger 100/200</t>
    </r>
    <r>
      <rPr>
        <sz val="9"/>
        <rFont val="Calibri"/>
        <family val="2"/>
      </rPr>
      <t xml:space="preserve"> - slutlig just % för 8*-/9'-aktiv som schablonförd. efter slutl- avd budgetar (20/10) IH tar ut löner o beräknar</t>
    </r>
  </si>
  <si>
    <t xml:space="preserve">Budgetvärden LKP, löneökn</t>
  </si>
  <si>
    <t xml:space="preserve">Start- och slutdatum process</t>
  </si>
  <si>
    <t xml:space="preserve">Aktuella Ekonomer och chefer per avd</t>
  </si>
  <si>
    <t xml:space="preserve">Budgetvärden personalkostnader 2016</t>
  </si>
  <si>
    <t xml:space="preserve">-</t>
  </si>
  <si>
    <t xml:space="preserve">Lönekostnadspåslag (arbetsgivaravg, premier etc)</t>
  </si>
  <si>
    <t xml:space="preserve">Vid behov av budgetering med olika LKP-procent per ålderskategori gäller följande procentsatser:</t>
  </si>
  <si>
    <t xml:space="preserve">För anställda födda 1989 och senare</t>
  </si>
  <si>
    <t xml:space="preserve">För anställda födda 1950-1988</t>
  </si>
  <si>
    <t xml:space="preserve">För anställda födda 1939-1949</t>
  </si>
  <si>
    <t xml:space="preserve">För anställda födda 1938 eller tidigare</t>
  </si>
  <si>
    <t xml:space="preserve">Omräkning löneförändring, %</t>
  </si>
  <si>
    <t xml:space="preserve">   Löneuppräkning beräknas på månadslön på nuvarande lönenivå t o m augt innevarande år</t>
  </si>
  <si>
    <t xml:space="preserve">   Löneuppräkning  månadslön jan-dec 2016 (RALS 20151001-20160930)</t>
  </si>
  <si>
    <t xml:space="preserve">   Löneuppräkning  månadslön okt-dec 2016 (RALS 20161001-20170930)</t>
  </si>
  <si>
    <t xml:space="preserve">Budgetvärden 2016</t>
  </si>
  <si>
    <t xml:space="preserve">Bilaga 3a</t>
  </si>
  <si>
    <t xml:space="preserve">Underlag mail Anders N 2015-10-09 kl 15,46</t>
  </si>
  <si>
    <t xml:space="preserve">Lokalkostnad per avdelning samt årskostnad per kvm:</t>
  </si>
  <si>
    <t xml:space="preserve">Avdelningens lab.lokaler, datasalar och bokningsbara lokaler fördelas ut i verksamheten som direkt kostnad med kronor per kvm</t>
  </si>
  <si>
    <t xml:space="preserve">Kontor ska fördelas med procentpåslag på lön från och med 2014. Modell för beräkning av procentsats se årets budgetanvisningar.</t>
  </si>
  <si>
    <t xml:space="preserve">- årshyran inkl lokalvård:</t>
  </si>
  <si>
    <r>
      <rPr>
        <b val="true"/>
        <sz val="10"/>
        <rFont val="Arial"/>
        <family val="2"/>
      </rPr>
      <t xml:space="preserve">kr/m</t>
    </r>
    <r>
      <rPr>
        <b val="true"/>
        <vertAlign val="superscript"/>
        <sz val="10"/>
        <rFont val="Arial"/>
        <family val="2"/>
      </rPr>
      <t xml:space="preserve">2</t>
    </r>
  </si>
  <si>
    <t xml:space="preserve">-Avdelningsgemensam procentsats för fördelning av kontorslokaler på lön (konto 4000-4061 exkl 4051)</t>
  </si>
  <si>
    <t xml:space="preserve"> i budget 2016 används 2015 års avdelningsspecifika procentsatser</t>
  </si>
  <si>
    <t xml:space="preserve">Efter att budget 2016 fastställts beräknas avdelningsspecifika procnetsatser för redovisning och prognos 2016</t>
  </si>
  <si>
    <t xml:space="preserve">Preliminär total lokalkostnad per organisatorisk nedan se kolumn  i tabell nedan</t>
  </si>
  <si>
    <t xml:space="preserve">Prel. Bugetvärden nedan från CAMP per 2015-09-XX</t>
  </si>
  <si>
    <t xml:space="preserve">Datasalar inröknas i gem kostnader fr o m 2016 och ingär därmed i indirekta kostnader d v s OH-procent 2016</t>
  </si>
  <si>
    <t xml:space="preserve">OBS!! 2 Lokalfiler 20160101-20160630 samt 20160701-20161231- summerat värde enligt nedan per avdelning inlagt i Hypergene</t>
  </si>
  <si>
    <t xml:space="preserve">Internhyra budgetförslag 2016, version 151006 kl 15,46</t>
  </si>
  <si>
    <t xml:space="preserve">Budgetperiod 1/7 -- 31/12- 2016 - SUMMERAT PER AVD enl underlag not 1) och Not 2) nedan</t>
  </si>
  <si>
    <t xml:space="preserve">Prel. budget</t>
  </si>
  <si>
    <t xml:space="preserve">Bokningsbara</t>
  </si>
  <si>
    <t xml:space="preserve">Grupprum</t>
  </si>
  <si>
    <t xml:space="preserve">egen area</t>
  </si>
  <si>
    <t xml:space="preserve">speciallokaler</t>
  </si>
  <si>
    <t xml:space="preserve">lokaler</t>
  </si>
  <si>
    <t xml:space="preserve">progn HST</t>
  </si>
  <si>
    <t xml:space="preserve">kto 95012</t>
  </si>
  <si>
    <t xml:space="preserve">kto 95019</t>
  </si>
  <si>
    <t xml:space="preserve">kto 95013</t>
  </si>
  <si>
    <t xml:space="preserve">kto 95018</t>
  </si>
  <si>
    <t xml:space="preserve">Fakultetet/avdelningar</t>
  </si>
  <si>
    <t xml:space="preserve">HUV</t>
  </si>
  <si>
    <t xml:space="preserve">HUV kansli</t>
  </si>
  <si>
    <t xml:space="preserve">SHV</t>
  </si>
  <si>
    <t xml:space="preserve">SOA</t>
  </si>
  <si>
    <t xml:space="preserve">UTV</t>
  </si>
  <si>
    <t xml:space="preserve">EVJ</t>
  </si>
  <si>
    <t xml:space="preserve">HLV</t>
  </si>
  <si>
    <t xml:space="preserve">HUM</t>
  </si>
  <si>
    <t xml:space="preserve">OMV</t>
  </si>
  <si>
    <t xml:space="preserve">PSY</t>
  </si>
  <si>
    <t xml:space="preserve">TUG</t>
  </si>
  <si>
    <t xml:space="preserve">Delsumma HUV</t>
  </si>
  <si>
    <t xml:space="preserve">NMT</t>
  </si>
  <si>
    <t xml:space="preserve">NMT kansli</t>
  </si>
  <si>
    <t xml:space="preserve">ADV</t>
  </si>
  <si>
    <t xml:space="preserve">CHE</t>
  </si>
  <si>
    <t xml:space="preserve">DMA</t>
  </si>
  <si>
    <t xml:space="preserve">DSV</t>
  </si>
  <si>
    <t xml:space="preserve">EHB</t>
  </si>
  <si>
    <t xml:space="preserve">EKS</t>
  </si>
  <si>
    <t xml:space="preserve">IKS</t>
  </si>
  <si>
    <t xml:space="preserve">IND</t>
  </si>
  <si>
    <t xml:space="preserve">KMM</t>
  </si>
  <si>
    <t xml:space="preserve">MKV</t>
  </si>
  <si>
    <t xml:space="preserve">NAT</t>
  </si>
  <si>
    <t xml:space="preserve">Delsumma NMT</t>
  </si>
  <si>
    <t xml:space="preserve">Bibliotek</t>
  </si>
  <si>
    <t xml:space="preserve">LRC</t>
  </si>
  <si>
    <t xml:space="preserve">Bibliotek (fa 1,0)</t>
  </si>
  <si>
    <t xml:space="preserve">Bibliotek (fa 1,4)</t>
  </si>
  <si>
    <t xml:space="preserve">Delsumma Bibliotek</t>
  </si>
  <si>
    <t xml:space="preserve">Förvaltning</t>
  </si>
  <si>
    <r>
      <rPr>
        <sz val="8"/>
        <rFont val="Arial"/>
        <family val="2"/>
      </rPr>
      <t xml:space="preserve">Datasalar </t>
    </r>
    <r>
      <rPr>
        <vertAlign val="superscript"/>
        <sz val="8"/>
        <rFont val="Arial"/>
        <family val="2"/>
      </rPr>
      <t xml:space="preserve">1)</t>
    </r>
  </si>
  <si>
    <t xml:space="preserve">Delsumma Förvaltning</t>
  </si>
  <si>
    <t xml:space="preserve">KOM/SAM</t>
  </si>
  <si>
    <t xml:space="preserve">KOM</t>
  </si>
  <si>
    <t xml:space="preserve">SAM/RUN</t>
  </si>
  <si>
    <t xml:space="preserve">Delsumma KOM/SAM</t>
  </si>
  <si>
    <r>
      <rPr>
        <b val="true"/>
        <sz val="8"/>
        <rFont val="Arial"/>
        <family val="2"/>
      </rPr>
      <t xml:space="preserve">Bokningsbara lokaler </t>
    </r>
    <r>
      <rPr>
        <sz val="8"/>
        <rFont val="Arial"/>
        <family val="2"/>
      </rPr>
      <t xml:space="preserve">2)</t>
    </r>
  </si>
  <si>
    <t xml:space="preserve">Undervisningslokaler</t>
  </si>
  <si>
    <t xml:space="preserve">Konferensrum</t>
  </si>
  <si>
    <t xml:space="preserve">Delsumma bokningsbara </t>
  </si>
  <si>
    <t xml:space="preserve">Totalt helårseffekt</t>
  </si>
  <si>
    <t xml:space="preserve">1) Enligt beslut förvaltningschef, ingår fr o m 2016 i overhead</t>
  </si>
  <si>
    <t xml:space="preserve">2) Bokningsbara lokaler fördelas vid varje kvartals interndebitering av lokaler</t>
  </si>
  <si>
    <t xml:space="preserve">Not 1)</t>
  </si>
  <si>
    <t xml:space="preserve">Not 2)</t>
  </si>
  <si>
    <t xml:space="preserve">Budgetvärden, lokaler 2016</t>
  </si>
  <si>
    <t xml:space="preserve">Bilaga 3b</t>
  </si>
  <si>
    <t xml:space="preserve">Beräkningsmodell för fördelning av kontorskostnad med procentpåslag på lön </t>
  </si>
  <si>
    <t xml:space="preserve">                       Kontorsprocent samt årskostnad per kontor 2015 att anv i budget 2016</t>
  </si>
  <si>
    <t xml:space="preserve">Vid beräkning av summa kontorskostnad utgå från bifogad fil:”Skarp Debiterbar Areor budgetunderlag 2015XXXX.xlsx”. </t>
  </si>
  <si>
    <t xml:space="preserve">I kontorskostnad räknas följande lokaler in: </t>
  </si>
  <si>
    <t xml:space="preserve">Kontor</t>
  </si>
  <si>
    <t xml:space="preserve">Org.enhet</t>
  </si>
  <si>
    <t xml:space="preserve">Kontors % , Trigger</t>
  </si>
  <si>
    <t xml:space="preserve">Flerplatskontor</t>
  </si>
  <si>
    <t xml:space="preserve">lön konto 4000-4061 exkl 4051</t>
  </si>
  <si>
    <t xml:space="preserve">Förråd</t>
  </si>
  <si>
    <t xml:space="preserve">Org. enhet</t>
  </si>
  <si>
    <t xml:space="preserve">Org.nr</t>
  </si>
  <si>
    <t xml:space="preserve">%</t>
  </si>
  <si>
    <t xml:space="preserve">konferensrum</t>
  </si>
  <si>
    <t xml:space="preserve">Kopiering, Postrum </t>
  </si>
  <si>
    <t xml:space="preserve">HUV  (kansli)</t>
  </si>
  <si>
    <t xml:space="preserve">5000*</t>
  </si>
  <si>
    <t xml:space="preserve">Pausrum, Personalrum</t>
  </si>
  <si>
    <t xml:space="preserve">5001*</t>
  </si>
  <si>
    <t xml:space="preserve">Uppehållsrum </t>
  </si>
  <si>
    <t xml:space="preserve">5002*</t>
  </si>
  <si>
    <t xml:space="preserve">Vilrum </t>
  </si>
  <si>
    <t xml:space="preserve">   Inräknas i kontor förutom i de fall de har direkt koppling till lab </t>
  </si>
  <si>
    <t xml:space="preserve">5003*</t>
  </si>
  <si>
    <t xml:space="preserve">Skrivarrum </t>
  </si>
  <si>
    <t xml:space="preserve">   eller andra speciallokaler i kärnverksamhet</t>
  </si>
  <si>
    <t xml:space="preserve">5004*</t>
  </si>
  <si>
    <t xml:space="preserve">Kök </t>
  </si>
  <si>
    <t xml:space="preserve">5005*</t>
  </si>
  <si>
    <t xml:space="preserve">Arkiv </t>
  </si>
  <si>
    <t xml:space="preserve">5006*</t>
  </si>
  <si>
    <t xml:space="preserve">Hygien </t>
  </si>
  <si>
    <t xml:space="preserve">5007*</t>
  </si>
  <si>
    <t xml:space="preserve">5008*</t>
  </si>
  <si>
    <t xml:space="preserve">Total årskostnad  kontor i kronor beräknas som:</t>
  </si>
  <si>
    <t xml:space="preserve">5009*</t>
  </si>
  <si>
    <t xml:space="preserve">Total lokalyta för de lokaler som räknas in i kontor (se spec ovan) * faktor 1.40* årets interhyra i kr/kvm</t>
  </si>
  <si>
    <t xml:space="preserve">Uppräkningsfaktor 1.4 används för att lägga till gemensahetsytor som korridorer, ljushallar etc.</t>
  </si>
  <si>
    <t xml:space="preserve">NMT (kansli)</t>
  </si>
  <si>
    <t xml:space="preserve">6000*</t>
  </si>
  <si>
    <t xml:space="preserve">6001*</t>
  </si>
  <si>
    <t xml:space="preserve">6002*</t>
  </si>
  <si>
    <t xml:space="preserve">6003*</t>
  </si>
  <si>
    <t xml:space="preserve">Avdelningsgemensam kontorsprocent beräknas:</t>
  </si>
  <si>
    <t xml:space="preserve">6004*</t>
  </si>
  <si>
    <t xml:space="preserve">                                     Total  kontorskostnader för fakulteten, budget 2014, modell ovan</t>
  </si>
  <si>
    <t xml:space="preserve">= Slutlig procensats kontor a vdelningsgemensam %</t>
  </si>
  <si>
    <t xml:space="preserve">6005*</t>
  </si>
  <si>
    <t xml:space="preserve">Budgetlöner inkl lönetillägg  konto 4000-4061 exkl 4051, samtlig personal med hemvist på avdelningen </t>
  </si>
  <si>
    <t xml:space="preserve">6006*</t>
  </si>
  <si>
    <t xml:space="preserve">6007*</t>
  </si>
  <si>
    <t xml:space="preserve">6008*</t>
  </si>
  <si>
    <t xml:space="preserve">6009*</t>
  </si>
  <si>
    <t xml:space="preserve">6010*</t>
  </si>
  <si>
    <t xml:space="preserve">6011*</t>
  </si>
  <si>
    <t xml:space="preserve">FÖRV samt KOM/SAM</t>
  </si>
  <si>
    <t xml:space="preserve">9*-9379</t>
  </si>
  <si>
    <t xml:space="preserve">FÖRV-, KOM/SAM-projekt</t>
  </si>
  <si>
    <t xml:space="preserve">BIB, LRC- gem stödverks</t>
  </si>
  <si>
    <t xml:space="preserve">938*</t>
  </si>
  <si>
    <t xml:space="preserve">BIB, LRC-projekt</t>
  </si>
  <si>
    <t xml:space="preserve">Slutliga Budgetvärden, anslagsfinansierad grundutbildning (GU), 2016 A)-C)</t>
  </si>
  <si>
    <t xml:space="preserve">Bilaga 4A)</t>
  </si>
  <si>
    <t xml:space="preserve">A)  Prislappar Helårsstudenter (HST) och Helårsprestationer (HPR) per utbildningsområde</t>
  </si>
  <si>
    <t xml:space="preserve">    Från HST avsätts till strategisk resurs samt avskrivningar. Från HPR görs inga avsättningar</t>
  </si>
  <si>
    <t xml:space="preserve">Prel PRISLAPPAR 2016, budgetprop 2016</t>
  </si>
  <si>
    <t xml:space="preserve">Avsättningar</t>
  </si>
  <si>
    <t xml:space="preserve">Område</t>
  </si>
  <si>
    <t xml:space="preserve">Brutto/ HST</t>
  </si>
  <si>
    <t xml:space="preserve">Avskrivningar</t>
  </si>
  <si>
    <t xml:space="preserve">Strategisk resurs</t>
  </si>
  <si>
    <t xml:space="preserve">Utb.strategi</t>
  </si>
  <si>
    <t xml:space="preserve">Tillskott 2016</t>
  </si>
  <si>
    <t xml:space="preserve">Netto/HST</t>
  </si>
  <si>
    <t xml:space="preserve">Hum, Jur, Sam</t>
  </si>
  <si>
    <t xml:space="preserve">Nat.vet, Teknik</t>
  </si>
  <si>
    <t xml:space="preserve">Vård</t>
  </si>
  <si>
    <t xml:space="preserve">Medicin</t>
  </si>
  <si>
    <r>
      <rPr>
        <b val="true"/>
        <sz val="10"/>
        <rFont val="Arial"/>
        <family val="2"/>
      </rPr>
      <t xml:space="preserve">Undervisning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Verksamh förlagd utb </t>
    </r>
    <r>
      <rPr>
        <b val="true"/>
        <vertAlign val="superscript"/>
        <sz val="10"/>
        <rFont val="Arial"/>
        <family val="2"/>
      </rPr>
      <t xml:space="preserve">2</t>
    </r>
  </si>
  <si>
    <t xml:space="preserve">Övrigt</t>
  </si>
  <si>
    <t xml:space="preserve">Design</t>
  </si>
  <si>
    <t xml:space="preserve">Idrott</t>
  </si>
  <si>
    <t xml:space="preserve">Helårsprestationer (HPR)             </t>
  </si>
  <si>
    <t xml:space="preserve">PREL 2016</t>
  </si>
  <si>
    <t xml:space="preserve">HPR</t>
  </si>
  <si>
    <t xml:space="preserve">1) Utbildning inom det allmänna utbildningsområdet och utbildningsvetenskapliga kärnan</t>
  </si>
  <si>
    <t xml:space="preserve">2) Verksamhetsförlagd utbildning inm lärarutbildning, ny fr o m 2013</t>
  </si>
  <si>
    <t xml:space="preserve">Bilaga 4B)</t>
  </si>
  <si>
    <t xml:space="preserve">B) Slutliga  ramar anslagsfinansierad grundutbildning (verks 110)  2016</t>
  </si>
  <si>
    <t xml:space="preserve">2015-10-XX</t>
  </si>
  <si>
    <t xml:space="preserve">Fördelning per avdelning enligt underlag från fakulteter </t>
  </si>
  <si>
    <t xml:space="preserve">PREL Budget anslag (netto) utbildning på grundnivå- och avancerad nivå HUV 2016 (150911)</t>
  </si>
  <si>
    <t xml:space="preserve">Fakulteten för Humanvetenskap</t>
  </si>
  <si>
    <t xml:space="preserve">Budget 2015</t>
  </si>
  <si>
    <t xml:space="preserve">Budget 2016</t>
  </si>
  <si>
    <t xml:space="preserve">Takbelopp</t>
  </si>
  <si>
    <t xml:space="preserve">Kostnadsram</t>
  </si>
  <si>
    <t xml:space="preserve">Avdelningen för:</t>
  </si>
  <si>
    <t xml:space="preserve">- Ekonomivetenskap o juridik</t>
  </si>
  <si>
    <t xml:space="preserve">- Humaniora</t>
  </si>
  <si>
    <t xml:space="preserve">- Hälsovetenskap</t>
  </si>
  <si>
    <t xml:space="preserve">- Omvårdnad</t>
  </si>
  <si>
    <t xml:space="preserve">- Psykologi</t>
  </si>
  <si>
    <t xml:space="preserve">- Samhällsvetenskap</t>
  </si>
  <si>
    <t xml:space="preserve">- Socialt arbete</t>
  </si>
  <si>
    <t xml:space="preserve">- Turismvetenskap och geografi</t>
  </si>
  <si>
    <t xml:space="preserve">- Utbildningsvetenskap</t>
  </si>
  <si>
    <t xml:space="preserve">- Justering kostnadsram</t>
  </si>
  <si>
    <t xml:space="preserve">Anslag grundutbildning (netto)</t>
  </si>
  <si>
    <t xml:space="preserve">exkl 700 tkr fr NMT (avser 2015)</t>
  </si>
  <si>
    <t xml:space="preserve">  </t>
  </si>
  <si>
    <t xml:space="preserve">PREL Budget anslag (netto) utbildning på grundnivå- och avancerad nivå NMT 2015, 2016 ( per 150915)</t>
  </si>
  <si>
    <t xml:space="preserve">Fakulteten för Naturvetenskap,</t>
  </si>
  <si>
    <t xml:space="preserve">teknik o medier</t>
  </si>
  <si>
    <t xml:space="preserve">- Arkiv- och datavetenskap</t>
  </si>
  <si>
    <t xml:space="preserve">- Kemiteknik</t>
  </si>
  <si>
    <t xml:space="preserve">- Ämnesdidaktik och matematik</t>
  </si>
  <si>
    <t xml:space="preserve">- Data- och systemvetenskap</t>
  </si>
  <si>
    <t xml:space="preserve">- Ekoteknik och hållbart byggande</t>
  </si>
  <si>
    <t xml:space="preserve">- Elektronikkonstruktion</t>
  </si>
  <si>
    <t xml:space="preserve">- Industridesign</t>
  </si>
  <si>
    <t xml:space="preserve">- Informations- och kommunikationssystem</t>
  </si>
  <si>
    <t xml:space="preserve">- Kvalitetsteknik, maskinteknik, matematik</t>
  </si>
  <si>
    <t xml:space="preserve">- Medie- och kommunkationsvetenskap</t>
  </si>
  <si>
    <t xml:space="preserve">- Naturvetenskap</t>
  </si>
  <si>
    <t xml:space="preserve">C) Avsättningar samt ramar anslagsfinansierad grundutbildning (verks 110)  2016 </t>
  </si>
  <si>
    <t xml:space="preserve">Bilaga 4C)</t>
  </si>
  <si>
    <t xml:space="preserve">Grundutbildning anslagsram 2016</t>
  </si>
  <si>
    <t xml:space="preserve">Avsättningar, tkr</t>
  </si>
  <si>
    <t xml:space="preserve">Anslag</t>
  </si>
  <si>
    <t xml:space="preserve">Minskning/</t>
  </si>
  <si>
    <t xml:space="preserve">Utbildnings-</t>
  </si>
  <si>
    <t xml:space="preserve">Strategisk</t>
  </si>
  <si>
    <t xml:space="preserve">Prel  Avskrivn</t>
  </si>
  <si>
    <t xml:space="preserve">brutto, tkr</t>
  </si>
  <si>
    <t xml:space="preserve">Ökning</t>
  </si>
  <si>
    <t xml:space="preserve">strategi</t>
  </si>
  <si>
    <t xml:space="preserve">resurs</t>
  </si>
  <si>
    <t xml:space="preserve">investeringar </t>
  </si>
  <si>
    <t xml:space="preserve">netto, tkr</t>
  </si>
  <si>
    <t xml:space="preserve">t o m 2012, tkr</t>
  </si>
  <si>
    <t xml:space="preserve">2016 i 2016 års prisnivå</t>
  </si>
  <si>
    <t xml:space="preserve">Grundutbildning - ramanslag 2.27 Budgedtprop samt myndkap (HST, HPR)</t>
  </si>
  <si>
    <t xml:space="preserve">Varav:</t>
  </si>
  <si>
    <t xml:space="preserve">Grundutbildning - anslag 2.27  samt myndkap</t>
  </si>
  <si>
    <t xml:space="preserve">varav:</t>
  </si>
  <si>
    <t xml:space="preserve">Fak för Humanvetenskap</t>
  </si>
  <si>
    <t xml:space="preserve">Fak för Naturvetenskap, teknik o medier</t>
  </si>
  <si>
    <t xml:space="preserve">Grundutbildning - anslag 2.27  Riktad kvalitetsförstärkning </t>
  </si>
  <si>
    <t xml:space="preserve">H/J/S samt Utb och VFU </t>
  </si>
  <si>
    <t xml:space="preserve">Ber kvalförstärkn vissa utb*</t>
  </si>
  <si>
    <t xml:space="preserve">Grundutbildning - anslag 2.27  Riktad utbyggn. enl VP 2016, BP2016</t>
  </si>
  <si>
    <t xml:space="preserve">Del av riktad utbildning enl fördelning beslut 2015/1112</t>
  </si>
  <si>
    <t xml:space="preserve">Ber utökn vissa utb**</t>
  </si>
  <si>
    <t xml:space="preserve">Fördelning övrig del:</t>
  </si>
  <si>
    <t xml:space="preserve">Summa Anslag och avsättningar</t>
  </si>
  <si>
    <t xml:space="preserve">Ytterligare anslag:</t>
  </si>
  <si>
    <t xml:space="preserve">Särskilda medel, Grundutbildn - ramanslag 2:65 Kvalitetsförstärkning 2015</t>
  </si>
  <si>
    <t xml:space="preserve">Not:</t>
  </si>
  <si>
    <r>
      <rPr>
        <b val="true"/>
        <sz val="11"/>
        <rFont val="Arial"/>
        <family val="2"/>
      </rPr>
      <t xml:space="preserve">* </t>
    </r>
    <r>
      <rPr>
        <sz val="11"/>
        <rFont val="Arial"/>
        <family val="2"/>
      </rPr>
      <t xml:space="preserve">Riktad förstärkning av utb inom humaniora, samhällsvetenskap resp lärar- och förskollärarutb.</t>
    </r>
  </si>
  <si>
    <r>
      <rPr>
        <b val="true"/>
        <sz val="11"/>
        <rFont val="Arial"/>
        <family val="2"/>
      </rPr>
      <t xml:space="preserve">** </t>
    </r>
    <r>
      <rPr>
        <sz val="11"/>
        <rFont val="Arial"/>
        <family val="2"/>
      </rPr>
      <t xml:space="preserve">Riktad utbyggnad av förskollärar-, lärar-, speciallärarutb, kompletterande pedagogisk utb och VFU av förskollärare samt specialistsjuksköterskeutb samt barnmorks utb</t>
    </r>
  </si>
  <si>
    <t xml:space="preserve">SLUTLIGA Budgetvärden, anslagsfinansiering forskning (FO) verksamhet 211, 2016</t>
  </si>
  <si>
    <t xml:space="preserve">Slutlig Fördelning per avdelning enligt underlag från fakulteter per 2015-09-11 (HUV) och 2015-09-XX  (NMT)</t>
  </si>
  <si>
    <t xml:space="preserve">Ingen omräkning per avd efter BP 2016</t>
  </si>
  <si>
    <t xml:space="preserve">Humanvetenskap (tkr)</t>
  </si>
  <si>
    <t xml:space="preserve">Ingående saldo år 2014, fakultet</t>
  </si>
  <si>
    <t xml:space="preserve">Prognos ingående saldo år 2015, total fakultet inkl avdelningar</t>
  </si>
  <si>
    <t xml:space="preserve">Till fakulteten fördelade anslag (netto)</t>
  </si>
  <si>
    <t xml:space="preserve">Fördelning lärarutbildningen NMT</t>
  </si>
  <si>
    <t xml:space="preserve">För fakulteten disponibelt belopp</t>
  </si>
  <si>
    <t xml:space="preserve">Fördelning till institutioner:</t>
  </si>
  <si>
    <t xml:space="preserve">- humaniora</t>
  </si>
  <si>
    <t xml:space="preserve">- hälsovetenskap</t>
  </si>
  <si>
    <t xml:space="preserve">- samhällsvetenskap</t>
  </si>
  <si>
    <t xml:space="preserve">- socialt arbete</t>
  </si>
  <si>
    <t xml:space="preserve">- utbildningsvetenskap</t>
  </si>
  <si>
    <t xml:space="preserve">Fördelning till avdelningar:</t>
  </si>
  <si>
    <t xml:space="preserve">- Centran och forum</t>
  </si>
  <si>
    <t xml:space="preserve">- Fördelning sparade medel</t>
  </si>
  <si>
    <t xml:space="preserve">Summa fördelning till institutioner/avdelningar</t>
  </si>
  <si>
    <t xml:space="preserve">Reserverade medel fakulteten:</t>
  </si>
  <si>
    <t xml:space="preserve">exkl 2,1 mkr till NMT</t>
  </si>
  <si>
    <t xml:space="preserve">Disputationsbidrag, forskarutbildningskurser och sakkunnigganskning</t>
  </si>
  <si>
    <t xml:space="preserve">Nya professorer</t>
  </si>
  <si>
    <t xml:space="preserve">Samfinansiering externt ofinansierad OH</t>
  </si>
  <si>
    <t xml:space="preserve">Nämndens strategiska resurs</t>
  </si>
  <si>
    <t xml:space="preserve">Summa reserverade anslag, tkr</t>
  </si>
  <si>
    <t xml:space="preserve">Prognos utgående saldo 2014 samt total fakultet 2015</t>
  </si>
  <si>
    <t xml:space="preserve">Naturvetenskap, teknik och medier (tkr)</t>
  </si>
  <si>
    <t xml:space="preserve">Fakulteten för Naturvetenskap, teknik o medier</t>
  </si>
  <si>
    <t xml:space="preserve">erhålls prel 2015-09-18</t>
  </si>
  <si>
    <t xml:space="preserve">Fördelning lärarutbildningen från HUV</t>
  </si>
  <si>
    <t xml:space="preserve">- Informationsteknologi och medier</t>
  </si>
  <si>
    <t xml:space="preserve">- Tillämpad naturvetenskap och design </t>
  </si>
  <si>
    <t xml:space="preserve">- Teknik och hållbar utveckling</t>
  </si>
  <si>
    <t xml:space="preserve">- Samfinansiering ofinansierad OH</t>
  </si>
  <si>
    <t xml:space="preserve">- Dekan/vicedekan resurs</t>
  </si>
  <si>
    <t xml:space="preserve">Prognos utgående saldo fakultet 2014 samt totalt fakultet 2015</t>
  </si>
  <si>
    <t xml:space="preserve">Forskningsanslag slutliga ramar 2015 samt preliminära ramar 2016-2018. </t>
  </si>
  <si>
    <t xml:space="preserve">Samtliga år i 2016 prs prisnivå</t>
  </si>
  <si>
    <t xml:space="preserve">Verksamhet</t>
  </si>
  <si>
    <t xml:space="preserve">Forsknings-</t>
  </si>
  <si>
    <t xml:space="preserve">Prel Avskrivning</t>
  </si>
  <si>
    <t xml:space="preserve">Fördeln  </t>
  </si>
  <si>
    <t xml:space="preserve">investeringar</t>
  </si>
  <si>
    <t xml:space="preserve">en fg år</t>
  </si>
  <si>
    <t xml:space="preserve">t o m 2012</t>
  </si>
  <si>
    <t xml:space="preserve">2016 Forskning - anslag 2:28 i 2016 års prisnivå</t>
  </si>
  <si>
    <t xml:space="preserve">Avsättning 2016, riktade medel</t>
  </si>
  <si>
    <t xml:space="preserve">Forskningsanslag </t>
  </si>
  <si>
    <t xml:space="preserve">Fakulteten för Natruvetenskap, teknik och medier</t>
  </si>
  <si>
    <t xml:space="preserve">Budgetvärden overheadprocent samt universitetesgemensam stödverksamhet per fakultet 2016</t>
  </si>
  <si>
    <t xml:space="preserve">2015-09-XX</t>
  </si>
  <si>
    <t xml:space="preserve">A)  Budgetvärden  overhead procent (OH) per fakultet 2016</t>
  </si>
  <si>
    <t xml:space="preserve">Prel OH-procent för budget för aktuellt år baseras på slutliga värden 2015</t>
  </si>
  <si>
    <t xml:space="preserve">OBS! Efter fastställd budget beräknas definitv OH-procent för bokföring 2016- baserad på beslutade budgetvärden  2016</t>
  </si>
  <si>
    <t xml:space="preserve">Grundutbildning - GU</t>
  </si>
  <si>
    <t xml:space="preserve">UTB proj</t>
  </si>
  <si>
    <t xml:space="preserve">Forskning - FO</t>
  </si>
  <si>
    <t xml:space="preserve">Fakultet</t>
  </si>
  <si>
    <r>
      <rPr>
        <b val="true"/>
        <sz val="11"/>
        <color rgb="FF969696"/>
        <rFont val="Calibri"/>
        <family val="2"/>
      </rPr>
      <t xml:space="preserve">Univ gem% </t>
    </r>
    <r>
      <rPr>
        <b val="true"/>
        <vertAlign val="superscript"/>
        <sz val="11"/>
        <color rgb="FF969696"/>
        <rFont val="Calibri"/>
        <family val="2"/>
      </rPr>
      <t xml:space="preserve">1)</t>
    </r>
  </si>
  <si>
    <t xml:space="preserve">Fak gem%</t>
  </si>
  <si>
    <t xml:space="preserve">Tot %</t>
  </si>
  <si>
    <t xml:space="preserve">Univ gem%</t>
  </si>
  <si>
    <t xml:space="preserve">Ext fin proj Förv, KOM/SAM, Bib</t>
  </si>
  <si>
    <t xml:space="preserve">Budget HUV</t>
  </si>
  <si>
    <t xml:space="preserve">Budget NMT</t>
  </si>
  <si>
    <t xml:space="preserve">1) I univ gem stödverksamhet ingår förvaltning, KON/SAM samt bibliotek. </t>
  </si>
  <si>
    <t xml:space="preserve">B)  Kostnader universitetsgemensam stödverksamhet per fakultet Budget 2015</t>
  </si>
  <si>
    <t xml:space="preserve">I universitetsgemensam stödverksamhet ingår förvaltning, KOM/SAM  och bibliotek</t>
  </si>
  <si>
    <t xml:space="preserve">Slutligt budgetvärde per fak. beräknas 21/10 och motsvarar den kostnad som löpande utdebiteras varje månad under 2016</t>
  </si>
  <si>
    <t xml:space="preserve">I december 2016 görs sedan en slutreglering utifrån verkliga löner 2016</t>
  </si>
  <si>
    <t xml:space="preserve">För 2016 är lönebasen för OH kostnaderna i kontogrupp  40*-4069 d v s samma lönebas som fg år</t>
  </si>
  <si>
    <t xml:space="preserve">PREL  Budgetvärden för kostnad univ.gem stödverksamhet per fakultet, fördelad på utbildning och forskning</t>
  </si>
  <si>
    <t xml:space="preserve">Ttkr</t>
  </si>
  <si>
    <t xml:space="preserve">UTB 110</t>
  </si>
  <si>
    <t xml:space="preserve">UTB PROJ 111-140</t>
  </si>
  <si>
    <t xml:space="preserve">FO 211-231</t>
  </si>
  <si>
    <t xml:space="preserve">Totalt</t>
  </si>
  <si>
    <t xml:space="preserve">verks 100</t>
  </si>
  <si>
    <t xml:space="preserve">verks 200</t>
  </si>
  <si>
    <t xml:space="preserve">Projekt centralt</t>
  </si>
  <si>
    <t xml:space="preserve">S:a</t>
  </si>
  <si>
    <t xml:space="preserve">Alternativt kan motsvarande blankett i budgetmallen användas</t>
  </si>
  <si>
    <t xml:space="preserve">Observera att endast överenskomna mellanhavanden tas upp i budget respekteive prognos.</t>
  </si>
  <si>
    <t xml:space="preserve">Vid interndebitering ersätts löner (kontogr 40*). Kontor och OH bokförs med köpande avdelnings procent via automatisk trigger i agresso</t>
  </si>
  <si>
    <t xml:space="preserve">Säljande avd</t>
  </si>
  <si>
    <t xml:space="preserve">Avstämt och godkänt av motpart</t>
  </si>
  <si>
    <t xml:space="preserve">(k-fält 2)</t>
  </si>
  <si>
    <t xml:space="preserve">(k-fält 3)</t>
  </si>
  <si>
    <t xml:space="preserve">Köpande avd</t>
  </si>
  <si>
    <t xml:space="preserve">Tjänsten avser</t>
  </si>
  <si>
    <t xml:space="preserve">Omfattning</t>
  </si>
  <si>
    <t xml:space="preserve">Beräknad kostnad</t>
  </si>
  <si>
    <t xml:space="preserve">Kontospec - kontering interna intäkter inkl samfinansiering fr o m 2015</t>
  </si>
  <si>
    <t xml:space="preserve">OBS! Speciell avstämningsrapport för konotklass 9 i Hypergene</t>
  </si>
  <si>
    <t xml:space="preserve">Verksamhet 211</t>
  </si>
  <si>
    <t xml:space="preserve">Verksamhet 221</t>
  </si>
  <si>
    <t xml:space="preserve">Verksamhet 231</t>
  </si>
  <si>
    <t xml:space="preserve">Forskning</t>
  </si>
  <si>
    <t xml:space="preserve">debet</t>
  </si>
  <si>
    <t xml:space="preserve">kredit</t>
  </si>
  <si>
    <t xml:space="preserve">Kommentar</t>
  </si>
  <si>
    <t xml:space="preserve">Nettas på nivå:</t>
  </si>
  <si>
    <t xml:space="preserve">Årets forskningsanslag, intäkt fakultet</t>
  </si>
  <si>
    <t xml:space="preserve">motkonteras på central nivå</t>
  </si>
  <si>
    <t xml:space="preserve">Miun</t>
  </si>
  <si>
    <t xml:space="preserve">Årets forskningsanslag till avd, kostnad fakultet</t>
  </si>
  <si>
    <t xml:space="preserve">Årets forskningsanslag , intäkt avdelning</t>
  </si>
  <si>
    <t xml:space="preserve">    fak</t>
  </si>
  <si>
    <t xml:space="preserve">Avdelningens samfinansiering enl avtal m årets anslag</t>
  </si>
  <si>
    <t xml:space="preserve">egna projekt</t>
  </si>
  <si>
    <t xml:space="preserve">Avd samfinansiering med gamla fo anslag</t>
  </si>
  <si>
    <t xml:space="preserve">     avd</t>
  </si>
  <si>
    <t xml:space="preserve">Samfinansiering från avd, samma fakultet</t>
  </si>
  <si>
    <t xml:space="preserve">avstäms mln avd</t>
  </si>
  <si>
    <t xml:space="preserve">Samfinansiering till avd, samma fakultet</t>
  </si>
  <si>
    <t xml:space="preserve">Samfinansiering från avd, annan fakultet</t>
  </si>
  <si>
    <t xml:space="preserve">Samfinansiering till avd, annan fakultet</t>
  </si>
  <si>
    <t xml:space="preserve">      Miun</t>
  </si>
  <si>
    <t xml:space="preserve">Samfinansiering från rektor/styrelsens strategiska resurs</t>
  </si>
  <si>
    <t xml:space="preserve"> Miun</t>
  </si>
  <si>
    <t xml:space="preserve">Samfinansiering externt ofin OH från fakultet, intäkt avd</t>
  </si>
  <si>
    <t xml:space="preserve">Samfinansiering externt ofin OH från fakultet, kostnad fak</t>
  </si>
  <si>
    <t xml:space="preserve">Avdelningens samfinansiering ofin OH</t>
  </si>
  <si>
    <t xml:space="preserve">egna proj</t>
  </si>
  <si>
    <t xml:space="preserve">avd</t>
  </si>
  <si>
    <t xml:space="preserve">Samfin ofin OH från avdelning, samma fakultet</t>
  </si>
  <si>
    <t xml:space="preserve">ej vanl förekommande</t>
  </si>
  <si>
    <t xml:space="preserve">Samfin ofin OH till avdelning, samma fakultet</t>
  </si>
  <si>
    <t xml:space="preserve">     fak</t>
  </si>
  <si>
    <t xml:space="preserve">Samfin ofin OH från avdelning, annan fakultet</t>
  </si>
  <si>
    <t xml:space="preserve">Samfin ofin OH till avdelning, annan fakultet</t>
  </si>
  <si>
    <t xml:space="preserve">   Miun</t>
  </si>
  <si>
    <t xml:space="preserve">Årets tilldelning internt projekt fr strategisk resurs rektor/styrelse</t>
  </si>
  <si>
    <t xml:space="preserve">motkonteras centralt</t>
  </si>
  <si>
    <t xml:space="preserve">Årets tilldeln avslutade överskott</t>
  </si>
  <si>
    <t xml:space="preserve">Verksamhet 110</t>
  </si>
  <si>
    <t xml:space="preserve">Verksamhet 111</t>
  </si>
  <si>
    <t xml:space="preserve">Verksamhet 125-130</t>
  </si>
  <si>
    <t xml:space="preserve">Verksamhet 140</t>
  </si>
  <si>
    <t xml:space="preserve">Utbildning</t>
  </si>
  <si>
    <t xml:space="preserve">nettas nivå:</t>
  </si>
  <si>
    <t xml:space="preserve">Avd</t>
  </si>
  <si>
    <t xml:space="preserve">     Miun</t>
  </si>
  <si>
    <t xml:space="preserve">Årets tilldeln avslutade överskott , externa verks</t>
  </si>
  <si>
    <t xml:space="preserve">Årets tilldeln interna utvecklingsmedel sk 0,65-medel</t>
  </si>
  <si>
    <t xml:space="preserve">Avstämningslista slutlig budget/prognos Hypergene</t>
  </si>
  <si>
    <t xml:space="preserve">x</t>
  </si>
  <si>
    <t xml:space="preserve">Avstämningsmoment </t>
  </si>
  <si>
    <t xml:space="preserve">Samtlig uppgifter klarmakerade och godkända</t>
  </si>
  <si>
    <t xml:space="preserve">Inga intäkter/kostnader verksamhet 810/900 inom aktuellt org (endast XXXX99)</t>
  </si>
  <si>
    <t xml:space="preserve">Inga intäkter/kostnader "verksamhet saknas" inom aktuellt org </t>
  </si>
  <si>
    <t xml:space="preserve">Inga intäkter/kostnader "aktivitet saknas" inom aktuellt org </t>
  </si>
  <si>
    <r>
      <rPr>
        <i val="true"/>
        <sz val="8"/>
        <rFont val="Arial"/>
        <family val="2"/>
      </rPr>
      <t xml:space="preserve">Endast</t>
    </r>
    <r>
      <rPr>
        <sz val="8"/>
        <rFont val="Arial"/>
        <family val="2"/>
      </rPr>
      <t xml:space="preserve"> Avgiftsintäkter verksamhet 125,130,231</t>
    </r>
  </si>
  <si>
    <t xml:space="preserve">Bidragsintäkter verksamhet 221 - i undantagsfall avgifter</t>
  </si>
  <si>
    <t xml:space="preserve"> i undantagsfall även avgifter t ex konferens där bidrag också ingår</t>
  </si>
  <si>
    <t xml:space="preserve">Avgifts- och bidragsintäkter 140</t>
  </si>
  <si>
    <r>
      <rPr>
        <sz val="8"/>
        <rFont val="Arial"/>
        <family val="2"/>
      </rPr>
      <t xml:space="preserve">Konto 9387 - Årets Överförda medel verksamhet 125,130,231 avser nyttjande avslutade överskott aktuell verks.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</t>
    </r>
  </si>
  <si>
    <r>
      <rPr>
        <sz val="8"/>
        <rFont val="Arial"/>
        <family val="2"/>
      </rPr>
      <t xml:space="preserve">Konto 9387 - överförda medel verksamhet 111,214 avser </t>
    </r>
    <r>
      <rPr>
        <i val="true"/>
        <sz val="8"/>
        <rFont val="Arial"/>
        <family val="2"/>
      </rPr>
      <t xml:space="preserve">årets</t>
    </r>
    <r>
      <rPr>
        <sz val="8"/>
        <rFont val="Arial"/>
        <family val="2"/>
      </rPr>
      <t xml:space="preserve"> tilldelning interna projekt</t>
    </r>
  </si>
  <si>
    <t xml:space="preserve">Konto 9389 - Överförda medel , verks 111 avser årets tilldelning 0,65 medel</t>
  </si>
  <si>
    <t xml:space="preserve">Samfinansiering endast verksamhet 140 (bidrag) samt 221 (bidrag)</t>
  </si>
  <si>
    <t xml:space="preserve">Avdelningens Samfinansiering Utb. Anslag 110  till 140, </t>
  </si>
  <si>
    <t xml:space="preserve">i vissa fall kan samfinansiering komma från rektor  (utb/fo)</t>
  </si>
  <si>
    <t xml:space="preserve">Avdelningens Samfinansiering  Fo anslag 211 till 221</t>
  </si>
  <si>
    <t xml:space="preserve">S:A Transfereringar i kkl 7 d v s netto erhållna bidrag - lämnade bidrag ska vara noll (0)</t>
  </si>
  <si>
    <t xml:space="preserve">(Erhållna bidrag periodiseras till det år bidrag lämnas)</t>
  </si>
  <si>
    <t xml:space="preserve">Konto 9308*/9408*-konton för samfinansiering nettade inom aktuell nivå samt inom  utb verksamhet 1*</t>
  </si>
  <si>
    <t xml:space="preserve">Ingen samfinansiering mellan GU o FO</t>
  </si>
  <si>
    <t xml:space="preserve">Konto 9308*/9408*-konton för samfinansiering nettade inom aktuell nivå samt inom For verksamhet 2*</t>
  </si>
  <si>
    <t xml:space="preserve">Konto 9309*/9409*-konton för samfinansiering OH  nettade inom aktuell nivå samt inom  utbildningsverksamhet 1* </t>
  </si>
  <si>
    <t xml:space="preserve">Konto 9309*/9409*-konton för samfinansiering OH  nettade inom aktuell nivå samt inom forskningsverksamhet  2*</t>
  </si>
  <si>
    <t xml:space="preserve">Konto 9307 motsvarar årets tilldelning FO anslag per fak </t>
  </si>
  <si>
    <t xml:space="preserve">Konto 93071/94071 omfördelnking fo anslag inom fak resp avd o  nettade inom fakultet resp avd</t>
  </si>
  <si>
    <t xml:space="preserve">GU anslag  (HST/HPR) konto 9302/9303 -max årets takbelopp</t>
  </si>
  <si>
    <t xml:space="preserve">Konto 3024 - årets kval anslag  GU</t>
  </si>
  <si>
    <t xml:space="preserve">Kommentarer resultatpåverkan per verksamhet på summeringsnivå (tot avdelning XXXX*, tot fakultet osv)</t>
  </si>
  <si>
    <t xml:space="preserve">enligt fastställd modell</t>
  </si>
  <si>
    <t xml:space="preserve">ev IB 99991 internfinansierade anslagsprojekt verks 111,211,214 ( fg års ej nyttjade tilldelning)</t>
  </si>
  <si>
    <t xml:space="preserve">IB motsvarar fg års tilldelning </t>
  </si>
  <si>
    <t xml:space="preserve">ev IB 99991 interna projekt - verks 125-140,221-231 endast nyttjande avslutade överskott  (fg års ej nyttade tilldelning)</t>
  </si>
  <si>
    <t xml:space="preserve">Total lokalkostnad per avdelning enligt aktuellt budget-/prognos-värde CAMP</t>
  </si>
  <si>
    <t xml:space="preserve">Summa "OH fördelning univ gem stödverksamhet" - aktuellt budgetvärde (fakultetsnivå)</t>
  </si>
  <si>
    <t xml:space="preserve">Budget/Prognos HST, HPR per utb område samt per fakultet redovisat enligt tidpla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\ _k_r_-;\-* #,##0.00\ _k_r_-;_-* \-??\ _k_r_-;_-@_-"/>
    <numFmt numFmtId="167" formatCode="[$-409]m/d/yyyy"/>
    <numFmt numFmtId="168" formatCode="@"/>
    <numFmt numFmtId="169" formatCode="[$-409]h:mm"/>
    <numFmt numFmtId="170" formatCode="[$-409]d\-mmm"/>
    <numFmt numFmtId="171" formatCode="0.000%"/>
    <numFmt numFmtId="172" formatCode="0.0%"/>
    <numFmt numFmtId="173" formatCode="#,##0"/>
    <numFmt numFmtId="174" formatCode="0"/>
    <numFmt numFmtId="175" formatCode="#,##0&quot; kr&quot;"/>
    <numFmt numFmtId="176" formatCode="0.0"/>
    <numFmt numFmtId="177" formatCode="#,##0.00"/>
    <numFmt numFmtId="178" formatCode="0.00%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8"/>
      <color rgb="FF008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8"/>
      <color rgb="FF0066CC"/>
      <name val="Arial"/>
      <family val="2"/>
    </font>
    <font>
      <sz val="8"/>
      <color rgb="FF339966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9"/>
      <color rgb="FF0080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  <font>
      <sz val="9"/>
      <color rgb="FF339966"/>
      <name val="Calibri"/>
      <family val="2"/>
    </font>
    <font>
      <sz val="9"/>
      <color rgb="FF339966"/>
      <name val="Arial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10"/>
      <color rgb="FF339966"/>
      <name val="Arial"/>
      <family val="2"/>
    </font>
    <font>
      <b val="true"/>
      <sz val="10"/>
      <color rgb="FF339966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Palatino Linotype"/>
      <family val="1"/>
    </font>
    <font>
      <sz val="8"/>
      <name val="Palatino Linotype"/>
      <family val="1"/>
    </font>
    <font>
      <sz val="8"/>
      <color rgb="FF969696"/>
      <name val="Palatino Linotype"/>
      <family val="1"/>
    </font>
    <font>
      <b val="true"/>
      <sz val="9"/>
      <color rgb="FF969696"/>
      <name val="Palatino Linotype"/>
      <family val="1"/>
    </font>
    <font>
      <sz val="9"/>
      <name val="Palatino Linotype"/>
      <family val="1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Calibri"/>
      <family val="2"/>
    </font>
    <font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8"/>
      <color rgb="FF80808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0066CC"/>
      <name val="Arial"/>
      <family val="2"/>
    </font>
    <font>
      <sz val="10"/>
      <color rgb="FF000000"/>
      <name val="Arial"/>
      <family val="2"/>
    </font>
    <font>
      <sz val="11"/>
      <color rgb="FF333399"/>
      <name val="Calibri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10"/>
      <color rgb="FF0066CC"/>
      <name val="Arial"/>
      <family val="2"/>
    </font>
    <font>
      <sz val="8"/>
      <color rgb="FF000000"/>
      <name val="Calibri"/>
      <family val="2"/>
    </font>
    <font>
      <b val="true"/>
      <sz val="11"/>
      <color rgb="FF969696"/>
      <name val="Calibri"/>
      <family val="2"/>
    </font>
    <font>
      <b val="true"/>
      <vertAlign val="superscript"/>
      <sz val="11"/>
      <color rgb="FF96969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969696"/>
      <name val="Calibri"/>
      <family val="2"/>
    </font>
    <font>
      <sz val="8"/>
      <color rgb="FF969696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808080"/>
      <name val="Calibri"/>
      <family val="2"/>
    </font>
    <font>
      <b val="true"/>
      <sz val="14"/>
      <name val="Calibri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sz val="7"/>
      <name val="Arial"/>
      <family val="2"/>
    </font>
    <font>
      <sz val="11"/>
      <color rgb="FF000000"/>
      <name val="Calibri"/>
      <family val="0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9CCFF"/>
        <bgColor rgb="FFC0C0C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>
        <color rgb="FF33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4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5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4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2" borderId="6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" borderId="6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5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4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4" borderId="5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4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6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7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5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4" borderId="7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7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7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7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7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7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" borderId="7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1" fillId="2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2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1" fillId="2" borderId="7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2" fillId="2" borderId="7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3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9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Hyperlink 2" xfId="22"/>
    <cellStyle name="Normal 2" xfId="23"/>
    <cellStyle name="Normal 2 2" xfId="24"/>
    <cellStyle name="Normal 2 2 2" xfId="25"/>
    <cellStyle name="Normal 2 4" xfId="26"/>
    <cellStyle name="Normal 3" xfId="27"/>
    <cellStyle name="Normal 4" xfId="28"/>
    <cellStyle name="Normal 4 2" xfId="29"/>
    <cellStyle name="Percent 2" xfId="30"/>
    <cellStyle name="Procent 2" xfId="31"/>
    <cellStyle name="Procent 2 2" xfId="32"/>
    <cellStyle name="Procent 3" xfId="33"/>
    <cellStyle name="Procent 4" xfId="34"/>
    <cellStyle name="Tusental 2" xfId="35"/>
    <cellStyle name="Tusental 3" xfId="36"/>
    <cellStyle name="Tusental 4 2" xfId="37"/>
    <cellStyle name="Tusental 7" xfId="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7</xdr:row>
      <xdr:rowOff>0</xdr:rowOff>
    </xdr:from>
    <xdr:to>
      <xdr:col>11</xdr:col>
      <xdr:colOff>587160</xdr:colOff>
      <xdr:row>117</xdr:row>
      <xdr:rowOff>838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12984480"/>
          <a:ext cx="9055440" cy="67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20</xdr:col>
      <xdr:colOff>8640</xdr:colOff>
      <xdr:row>166</xdr:row>
      <xdr:rowOff>99000</xdr:rowOff>
    </xdr:to>
    <xdr:pic>
      <xdr:nvPicPr>
        <xdr:cNvPr id="1" name="Bildobjekt 3" descr=""/>
        <xdr:cNvPicPr/>
      </xdr:nvPicPr>
      <xdr:blipFill>
        <a:blip r:embed="rId2"/>
        <a:stretch/>
      </xdr:blipFill>
      <xdr:spPr>
        <a:xfrm>
          <a:off x="0" y="20025360"/>
          <a:ext cx="14106240" cy="79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6</xdr:row>
      <xdr:rowOff>46080</xdr:rowOff>
    </xdr:from>
    <xdr:to>
      <xdr:col>5</xdr:col>
      <xdr:colOff>143640</xdr:colOff>
      <xdr:row>15</xdr:row>
      <xdr:rowOff>167760</xdr:rowOff>
    </xdr:to>
    <xdr:sp>
      <xdr:nvSpPr>
        <xdr:cNvPr id="2" name="Höger klammerparentes 1"/>
        <xdr:cNvSpPr/>
      </xdr:nvSpPr>
      <xdr:spPr>
        <a:xfrm>
          <a:off x="2959560" y="1067040"/>
          <a:ext cx="375120" cy="1630440"/>
        </a:xfrm>
        <a:custGeom>
          <a:avLst/>
          <a:gdLst>
            <a:gd name="textAreaLeft" fmla="*/ 0 w 375120"/>
            <a:gd name="textAreaRight" fmla="*/ 135360 w 375120"/>
            <a:gd name="textAreaTop" fmla="*/ 10800 h 1630440"/>
            <a:gd name="textAreaBottom" fmla="*/ 1619640 h 163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400</xdr:colOff>
      <xdr:row>6</xdr:row>
      <xdr:rowOff>30600</xdr:rowOff>
    </xdr:from>
    <xdr:to>
      <xdr:col>10</xdr:col>
      <xdr:colOff>70920</xdr:colOff>
      <xdr:row>7</xdr:row>
      <xdr:rowOff>159840</xdr:rowOff>
    </xdr:to>
    <xdr:sp>
      <xdr:nvSpPr>
        <xdr:cNvPr id="3" name="Höger klammerparentes 1"/>
        <xdr:cNvSpPr/>
      </xdr:nvSpPr>
      <xdr:spPr>
        <a:xfrm>
          <a:off x="7068240" y="1036440"/>
          <a:ext cx="47520" cy="297000"/>
        </a:xfrm>
        <a:custGeom>
          <a:avLst/>
          <a:gdLst>
            <a:gd name="textAreaLeft" fmla="*/ 0 w 47520"/>
            <a:gd name="textAreaRight" fmla="*/ 17280 w 47520"/>
            <a:gd name="textAreaTop" fmla="*/ 1080 h 297000"/>
            <a:gd name="textAreaBottom" fmla="*/ 29592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200</xdr:colOff>
      <xdr:row>9</xdr:row>
      <xdr:rowOff>30600</xdr:rowOff>
    </xdr:from>
    <xdr:to>
      <xdr:col>10</xdr:col>
      <xdr:colOff>118440</xdr:colOff>
      <xdr:row>10</xdr:row>
      <xdr:rowOff>144720</xdr:rowOff>
    </xdr:to>
    <xdr:sp>
      <xdr:nvSpPr>
        <xdr:cNvPr id="4" name="Höger klammerparentes 2"/>
        <xdr:cNvSpPr/>
      </xdr:nvSpPr>
      <xdr:spPr>
        <a:xfrm>
          <a:off x="7115040" y="1539360"/>
          <a:ext cx="48240" cy="281880"/>
        </a:xfrm>
        <a:custGeom>
          <a:avLst/>
          <a:gdLst>
            <a:gd name="textAreaLeft" fmla="*/ 0 w 48240"/>
            <a:gd name="textAreaRight" fmla="*/ 17280 w 48240"/>
            <a:gd name="textAreaTop" fmla="*/ 1080 h 281880"/>
            <a:gd name="textAreaBottom" fmla="*/ 280800 h 2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2"/>
                <a:pt x="10800" y="284"/>
              </a:cubicBezTo>
              <a:lnTo>
                <a:pt x="10800" y="10516"/>
              </a:lnTo>
              <a:cubicBezTo>
                <a:pt x="10800" y="10658"/>
                <a:pt x="16200" y="10800"/>
                <a:pt x="21600" y="10800"/>
              </a:cubicBezTo>
              <a:cubicBezTo>
                <a:pt x="16200" y="10800"/>
                <a:pt x="10800" y="10942"/>
                <a:pt x="10800" y="11084"/>
              </a:cubicBezTo>
              <a:lnTo>
                <a:pt x="10800" y="21316"/>
              </a:lnTo>
              <a:cubicBezTo>
                <a:pt x="10800" y="214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00</xdr:colOff>
      <xdr:row>12</xdr:row>
      <xdr:rowOff>23040</xdr:rowOff>
    </xdr:from>
    <xdr:to>
      <xdr:col>10</xdr:col>
      <xdr:colOff>118440</xdr:colOff>
      <xdr:row>13</xdr:row>
      <xdr:rowOff>144720</xdr:rowOff>
    </xdr:to>
    <xdr:sp>
      <xdr:nvSpPr>
        <xdr:cNvPr id="5" name="Höger klammerparentes 3"/>
        <xdr:cNvSpPr/>
      </xdr:nvSpPr>
      <xdr:spPr>
        <a:xfrm>
          <a:off x="7115040" y="2034720"/>
          <a:ext cx="48240" cy="289440"/>
        </a:xfrm>
        <a:custGeom>
          <a:avLst/>
          <a:gdLst>
            <a:gd name="textAreaLeft" fmla="*/ 0 w 48240"/>
            <a:gd name="textAreaRight" fmla="*/ 17280 w 48240"/>
            <a:gd name="textAreaTop" fmla="*/ 1080 h 289440"/>
            <a:gd name="textAreaBottom" fmla="*/ 288360 h 289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040</xdr:colOff>
      <xdr:row>15</xdr:row>
      <xdr:rowOff>0</xdr:rowOff>
    </xdr:from>
    <xdr:to>
      <xdr:col>10</xdr:col>
      <xdr:colOff>149760</xdr:colOff>
      <xdr:row>16</xdr:row>
      <xdr:rowOff>129600</xdr:rowOff>
    </xdr:to>
    <xdr:sp>
      <xdr:nvSpPr>
        <xdr:cNvPr id="6" name="Höger klammerparentes 4"/>
        <xdr:cNvSpPr/>
      </xdr:nvSpPr>
      <xdr:spPr>
        <a:xfrm>
          <a:off x="7130880" y="2514600"/>
          <a:ext cx="63720" cy="297360"/>
        </a:xfrm>
        <a:custGeom>
          <a:avLst/>
          <a:gdLst>
            <a:gd name="textAreaLeft" fmla="*/ 0 w 63720"/>
            <a:gd name="textAreaRight" fmla="*/ 23040 w 63720"/>
            <a:gd name="textAreaTop" fmla="*/ 1080 h 297360"/>
            <a:gd name="textAreaBottom" fmla="*/ 29628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440</xdr:colOff>
      <xdr:row>20</xdr:row>
      <xdr:rowOff>7920</xdr:rowOff>
    </xdr:from>
    <xdr:to>
      <xdr:col>10</xdr:col>
      <xdr:colOff>118440</xdr:colOff>
      <xdr:row>21</xdr:row>
      <xdr:rowOff>144720</xdr:rowOff>
    </xdr:to>
    <xdr:pic>
      <xdr:nvPicPr>
        <xdr:cNvPr id="7" name="Bildobjekt 5" descr=""/>
        <xdr:cNvPicPr/>
      </xdr:nvPicPr>
      <xdr:blipFill>
        <a:blip r:embed="rId1"/>
        <a:stretch/>
      </xdr:blipFill>
      <xdr:spPr>
        <a:xfrm>
          <a:off x="7091280" y="3360600"/>
          <a:ext cx="720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47160</xdr:colOff>
      <xdr:row>29</xdr:row>
      <xdr:rowOff>129600</xdr:rowOff>
    </xdr:to>
    <xdr:sp>
      <xdr:nvSpPr>
        <xdr:cNvPr id="8" name="Höger klammerparentes 7"/>
        <xdr:cNvSpPr/>
      </xdr:nvSpPr>
      <xdr:spPr>
        <a:xfrm>
          <a:off x="7044840" y="4694040"/>
          <a:ext cx="47160" cy="297000"/>
        </a:xfrm>
        <a:custGeom>
          <a:avLst/>
          <a:gdLst>
            <a:gd name="textAreaLeft" fmla="*/ 0 w 47160"/>
            <a:gd name="textAreaRight" fmla="*/ 16920 w 47160"/>
            <a:gd name="textAreaTop" fmla="*/ 1080 h 297000"/>
            <a:gd name="textAreaBottom" fmla="*/ 29592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9"/>
                <a:pt x="10800" y="277"/>
              </a:cubicBezTo>
              <a:lnTo>
                <a:pt x="10800" y="10523"/>
              </a:lnTo>
              <a:cubicBezTo>
                <a:pt x="10800" y="10662"/>
                <a:pt x="16200" y="10800"/>
                <a:pt x="21600" y="10800"/>
              </a:cubicBezTo>
              <a:cubicBezTo>
                <a:pt x="16200" y="10800"/>
                <a:pt x="10800" y="10939"/>
                <a:pt x="10800" y="11077"/>
              </a:cubicBezTo>
              <a:lnTo>
                <a:pt x="10800" y="21323"/>
              </a:lnTo>
              <a:cubicBezTo>
                <a:pt x="10800" y="2146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</xdr:colOff>
      <xdr:row>39</xdr:row>
      <xdr:rowOff>30600</xdr:rowOff>
    </xdr:from>
    <xdr:to>
      <xdr:col>12</xdr:col>
      <xdr:colOff>96840</xdr:colOff>
      <xdr:row>41</xdr:row>
      <xdr:rowOff>46080</xdr:rowOff>
    </xdr:to>
    <xdr:sp>
      <xdr:nvSpPr>
        <xdr:cNvPr id="9" name="Höger klammerparentes 8"/>
        <xdr:cNvSpPr/>
      </xdr:nvSpPr>
      <xdr:spPr>
        <a:xfrm>
          <a:off x="9244800" y="6568560"/>
          <a:ext cx="48600" cy="350640"/>
        </a:xfrm>
        <a:custGeom>
          <a:avLst/>
          <a:gdLst>
            <a:gd name="textAreaLeft" fmla="*/ 0 w 48600"/>
            <a:gd name="textAreaRight" fmla="*/ 17640 w 48600"/>
            <a:gd name="textAreaTop" fmla="*/ 1080 h 350640"/>
            <a:gd name="textAreaBottom" fmla="*/ 349560 h 35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8"/>
                <a:pt x="10800" y="235"/>
              </a:cubicBezTo>
              <a:lnTo>
                <a:pt x="10800" y="10565"/>
              </a:lnTo>
              <a:cubicBezTo>
                <a:pt x="10800" y="10683"/>
                <a:pt x="16200" y="10800"/>
                <a:pt x="21600" y="10800"/>
              </a:cubicBezTo>
              <a:cubicBezTo>
                <a:pt x="16200" y="10800"/>
                <a:pt x="10800" y="10918"/>
                <a:pt x="10800" y="11035"/>
              </a:cubicBezTo>
              <a:lnTo>
                <a:pt x="10800" y="21365"/>
              </a:lnTo>
              <a:cubicBezTo>
                <a:pt x="10800" y="2148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</xdr:row>
      <xdr:rowOff>23040</xdr:rowOff>
    </xdr:from>
    <xdr:to>
      <xdr:col>12</xdr:col>
      <xdr:colOff>96840</xdr:colOff>
      <xdr:row>44</xdr:row>
      <xdr:rowOff>15120</xdr:rowOff>
    </xdr:to>
    <xdr:sp>
      <xdr:nvSpPr>
        <xdr:cNvPr id="10" name="Höger klammerparentes 9"/>
        <xdr:cNvSpPr/>
      </xdr:nvSpPr>
      <xdr:spPr>
        <a:xfrm>
          <a:off x="9236520" y="7063920"/>
          <a:ext cx="56880" cy="327240"/>
        </a:xfrm>
        <a:custGeom>
          <a:avLst/>
          <a:gdLst>
            <a:gd name="textAreaLeft" fmla="*/ 0 w 56880"/>
            <a:gd name="textAreaRight" fmla="*/ 20520 w 56880"/>
            <a:gd name="textAreaTop" fmla="*/ 1080 h 327240"/>
            <a:gd name="textAreaBottom" fmla="*/ 32616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9</xdr:row>
      <xdr:rowOff>0</xdr:rowOff>
    </xdr:from>
    <xdr:to>
      <xdr:col>12</xdr:col>
      <xdr:colOff>120600</xdr:colOff>
      <xdr:row>51</xdr:row>
      <xdr:rowOff>23040</xdr:rowOff>
    </xdr:to>
    <xdr:pic>
      <xdr:nvPicPr>
        <xdr:cNvPr id="11" name="Bildobjekt 10" descr=""/>
        <xdr:cNvPicPr/>
      </xdr:nvPicPr>
      <xdr:blipFill>
        <a:blip r:embed="rId2"/>
        <a:stretch/>
      </xdr:blipFill>
      <xdr:spPr>
        <a:xfrm>
          <a:off x="9236520" y="8214480"/>
          <a:ext cx="8064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56880</xdr:colOff>
      <xdr:row>53</xdr:row>
      <xdr:rowOff>159840</xdr:rowOff>
    </xdr:to>
    <xdr:sp>
      <xdr:nvSpPr>
        <xdr:cNvPr id="12" name="Höger klammerparentes 11"/>
        <xdr:cNvSpPr/>
      </xdr:nvSpPr>
      <xdr:spPr>
        <a:xfrm>
          <a:off x="9196560" y="8717400"/>
          <a:ext cx="56880" cy="327240"/>
        </a:xfrm>
        <a:custGeom>
          <a:avLst/>
          <a:gdLst>
            <a:gd name="textAreaLeft" fmla="*/ 0 w 56880"/>
            <a:gd name="textAreaRight" fmla="*/ 20520 w 56880"/>
            <a:gd name="textAreaTop" fmla="*/ 1080 h 327240"/>
            <a:gd name="textAreaBottom" fmla="*/ 326160 h 32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"/>
                <a:pt x="10800" y="293"/>
              </a:cubicBezTo>
              <a:lnTo>
                <a:pt x="10800" y="10507"/>
              </a:lnTo>
              <a:cubicBezTo>
                <a:pt x="10800" y="10654"/>
                <a:pt x="16200" y="10800"/>
                <a:pt x="21600" y="10800"/>
              </a:cubicBezTo>
              <a:cubicBezTo>
                <a:pt x="16200" y="10800"/>
                <a:pt x="10800" y="10947"/>
                <a:pt x="10800" y="11093"/>
              </a:cubicBezTo>
              <a:lnTo>
                <a:pt x="10800" y="21307"/>
              </a:lnTo>
              <a:cubicBezTo>
                <a:pt x="10800" y="2145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25</xdr:row>
      <xdr:rowOff>22680</xdr:rowOff>
    </xdr:from>
    <xdr:to>
      <xdr:col>10</xdr:col>
      <xdr:colOff>109800</xdr:colOff>
      <xdr:row>26</xdr:row>
      <xdr:rowOff>159840</xdr:rowOff>
    </xdr:to>
    <xdr:pic>
      <xdr:nvPicPr>
        <xdr:cNvPr id="13" name="Bildobjekt 12" descr=""/>
        <xdr:cNvPicPr/>
      </xdr:nvPicPr>
      <xdr:blipFill>
        <a:blip r:embed="rId3"/>
        <a:stretch/>
      </xdr:blipFill>
      <xdr:spPr>
        <a:xfrm>
          <a:off x="7076160" y="4213800"/>
          <a:ext cx="7848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5211720</xdr:colOff>
      <xdr:row>23</xdr:row>
      <xdr:rowOff>137160</xdr:rowOff>
    </xdr:to>
    <xdr:pic>
      <xdr:nvPicPr>
        <xdr:cNvPr id="14" name="Bildobjekt 1" descr=""/>
        <xdr:cNvPicPr/>
      </xdr:nvPicPr>
      <xdr:blipFill>
        <a:blip r:embed="rId1"/>
        <a:stretch/>
      </xdr:blipFill>
      <xdr:spPr>
        <a:xfrm>
          <a:off x="390600" y="335160"/>
          <a:ext cx="521172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1.66"/>
    <col collapsed="false" customWidth="false" hidden="false" outlineLevel="0" max="9" min="2" style="1" width="9.1"/>
    <col collapsed="false" customWidth="false" hidden="false" outlineLevel="0" max="10" min="10" style="2" width="9.1"/>
    <col collapsed="false" customWidth="false" hidden="false" outlineLevel="0" max="257" min="11" style="1" width="9.1"/>
  </cols>
  <sheetData>
    <row r="1" customFormat="false" ht="10.2" hidden="false" customHeight="false" outlineLevel="0" collapsed="false">
      <c r="A1" s="3" t="s">
        <v>0</v>
      </c>
    </row>
    <row r="2" customFormat="false" ht="10.2" hidden="false" customHeight="false" outlineLevel="0" collapsed="false">
      <c r="A2" s="3" t="s">
        <v>1</v>
      </c>
    </row>
    <row r="3" customFormat="false" ht="10.2" hidden="false" customHeight="false" outlineLevel="0" collapsed="false">
      <c r="A3" s="4" t="n">
        <v>42262</v>
      </c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J5" s="2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J7" s="2" t="n">
        <v>151023</v>
      </c>
    </row>
    <row r="8" customFormat="false" ht="13.2" hidden="false" customHeight="false" outlineLevel="0" collapsed="false">
      <c r="A8" s="6" t="s">
        <v>6</v>
      </c>
      <c r="B8" s="6" t="s">
        <v>7</v>
      </c>
      <c r="C8" s="6"/>
      <c r="D8" s="6"/>
      <c r="E8" s="6"/>
      <c r="F8" s="6"/>
      <c r="G8" s="6"/>
      <c r="H8" s="6"/>
    </row>
    <row r="9" customFormat="false" ht="13.2" hidden="false" customHeight="false" outlineLevel="0" collapsed="false">
      <c r="A9" s="6" t="s">
        <v>8</v>
      </c>
      <c r="B9" s="6" t="s">
        <v>9</v>
      </c>
      <c r="C9" s="6"/>
      <c r="D9" s="6"/>
      <c r="E9" s="6"/>
      <c r="F9" s="6"/>
      <c r="G9" s="6"/>
      <c r="H9" s="6"/>
      <c r="J9" s="2" t="n">
        <v>151009</v>
      </c>
    </row>
    <row r="10" customFormat="false" ht="13.2" hidden="false" customHeight="false" outlineLevel="0" collapsed="false">
      <c r="A10" s="6" t="s">
        <v>10</v>
      </c>
      <c r="B10" s="6" t="s">
        <v>11</v>
      </c>
      <c r="C10" s="6"/>
      <c r="D10" s="6"/>
      <c r="E10" s="6"/>
      <c r="F10" s="6"/>
      <c r="G10" s="6"/>
      <c r="H10" s="6"/>
      <c r="J10" s="2" t="n">
        <v>151012</v>
      </c>
    </row>
    <row r="11" customFormat="false" ht="13.2" hidden="false" customHeight="false" outlineLevel="0" collapsed="false">
      <c r="A11" s="6" t="s">
        <v>12</v>
      </c>
      <c r="B11" s="6" t="s">
        <v>13</v>
      </c>
      <c r="C11" s="6"/>
      <c r="D11" s="6"/>
      <c r="E11" s="6"/>
      <c r="F11" s="6"/>
      <c r="G11" s="6"/>
      <c r="H11" s="6"/>
      <c r="J11" s="2" t="n">
        <v>150924</v>
      </c>
    </row>
    <row r="12" customFormat="false" ht="13.2" hidden="false" customHeight="false" outlineLevel="0" collapsed="false">
      <c r="A12" s="6" t="s">
        <v>14</v>
      </c>
      <c r="B12" s="6" t="s">
        <v>15</v>
      </c>
      <c r="C12" s="6"/>
      <c r="D12" s="6"/>
      <c r="E12" s="6"/>
      <c r="F12" s="6"/>
      <c r="G12" s="6"/>
      <c r="H12" s="6"/>
    </row>
    <row r="13" customFormat="false" ht="13.2" hidden="false" customHeight="false" outlineLevel="0" collapsed="false">
      <c r="A13" s="6" t="s">
        <v>16</v>
      </c>
      <c r="B13" s="6" t="s">
        <v>17</v>
      </c>
      <c r="C13" s="6"/>
      <c r="D13" s="6"/>
      <c r="E13" s="6"/>
      <c r="F13" s="6"/>
      <c r="G13" s="6"/>
      <c r="H13" s="6"/>
    </row>
    <row r="14" customFormat="false" ht="13.2" hidden="false" customHeight="false" outlineLevel="0" collapsed="false">
      <c r="A14" s="6" t="s">
        <v>18</v>
      </c>
      <c r="B14" s="6" t="s">
        <v>19</v>
      </c>
      <c r="C14" s="6"/>
      <c r="D14" s="6"/>
      <c r="E14" s="6"/>
      <c r="F14" s="6"/>
      <c r="G14" s="6"/>
      <c r="H14" s="6"/>
    </row>
    <row r="15" customFormat="false" ht="13.2" hidden="false" customHeight="false" outlineLevel="0" collapsed="false">
      <c r="A15" s="6" t="s">
        <v>20</v>
      </c>
      <c r="B15" s="6" t="s">
        <v>21</v>
      </c>
      <c r="C15" s="6"/>
      <c r="D15" s="6"/>
      <c r="E15" s="6"/>
      <c r="F15" s="6"/>
      <c r="G15" s="6"/>
      <c r="H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0.1"/>
    <col collapsed="false" customWidth="true" hidden="false" outlineLevel="0" max="7" min="4" style="0" width="7.1"/>
    <col collapsed="false" customWidth="true" hidden="false" outlineLevel="0" max="9" min="8" style="0" width="7.88"/>
    <col collapsed="false" customWidth="true" hidden="false" outlineLevel="0" max="10" min="10" style="0" width="16.66"/>
    <col collapsed="false" customWidth="true" hidden="false" outlineLevel="0" max="11" min="11" style="0" width="11.1"/>
    <col collapsed="false" customWidth="true" hidden="false" outlineLevel="0" max="12" min="12" style="0" width="19.43"/>
    <col collapsed="false" customWidth="true" hidden="false" outlineLevel="0" max="22" min="14" style="197" width="8.87"/>
  </cols>
  <sheetData>
    <row r="1" customFormat="false" ht="13.2" hidden="false" customHeight="false" outlineLevel="0" collapsed="false">
      <c r="A1" s="657" t="s">
        <v>552</v>
      </c>
      <c r="B1" s="658"/>
      <c r="C1" s="658"/>
      <c r="D1" s="658"/>
      <c r="E1" s="658"/>
      <c r="F1" s="658"/>
      <c r="G1" s="658"/>
      <c r="H1" s="658"/>
      <c r="I1" s="658"/>
      <c r="J1" s="659" t="s">
        <v>18</v>
      </c>
      <c r="K1" s="660"/>
      <c r="L1" s="197"/>
      <c r="M1" s="660"/>
    </row>
    <row r="2" customFormat="false" ht="13.2" hidden="false" customHeight="false" outlineLevel="0" collapsed="false">
      <c r="A2" s="661" t="s">
        <v>553</v>
      </c>
      <c r="B2" s="658"/>
      <c r="C2" s="658"/>
      <c r="D2" s="658"/>
      <c r="E2" s="658"/>
      <c r="F2" s="658"/>
      <c r="G2" s="658"/>
      <c r="H2" s="658"/>
      <c r="I2" s="658"/>
      <c r="J2" s="662" t="n">
        <v>42256</v>
      </c>
      <c r="K2" s="660"/>
      <c r="L2" s="197"/>
      <c r="M2" s="660"/>
    </row>
    <row r="3" s="197" customFormat="true" ht="13.2" hidden="false" customHeight="false" outlineLevel="0" collapsed="false">
      <c r="A3" s="663"/>
      <c r="B3" s="664"/>
      <c r="C3" s="665"/>
      <c r="D3" s="666" t="s">
        <v>554</v>
      </c>
      <c r="E3" s="666"/>
      <c r="F3" s="666" t="s">
        <v>555</v>
      </c>
      <c r="G3" s="666"/>
      <c r="H3" s="666" t="s">
        <v>556</v>
      </c>
      <c r="I3" s="666"/>
      <c r="J3" s="667"/>
      <c r="K3" s="14"/>
      <c r="L3" s="665"/>
      <c r="M3" s="660"/>
    </row>
    <row r="4" s="197" customFormat="true" ht="13.2" hidden="false" customHeight="false" outlineLevel="0" collapsed="false">
      <c r="A4" s="657" t="s">
        <v>557</v>
      </c>
      <c r="B4" s="0"/>
      <c r="C4" s="0"/>
      <c r="D4" s="668" t="s">
        <v>558</v>
      </c>
      <c r="E4" s="669" t="s">
        <v>559</v>
      </c>
      <c r="F4" s="668" t="s">
        <v>558</v>
      </c>
      <c r="G4" s="669" t="s">
        <v>559</v>
      </c>
      <c r="H4" s="668" t="s">
        <v>558</v>
      </c>
      <c r="I4" s="669" t="s">
        <v>559</v>
      </c>
      <c r="J4" s="670" t="s">
        <v>560</v>
      </c>
      <c r="K4" s="14" t="s">
        <v>561</v>
      </c>
      <c r="L4" s="671"/>
      <c r="M4" s="660"/>
    </row>
    <row r="5" s="197" customFormat="true" ht="13.2" hidden="false" customHeight="false" outlineLevel="0" collapsed="false">
      <c r="A5" s="672" t="s">
        <v>562</v>
      </c>
      <c r="B5" s="673"/>
      <c r="C5" s="673"/>
      <c r="D5" s="674"/>
      <c r="E5" s="674" t="n">
        <v>9307</v>
      </c>
      <c r="F5" s="674"/>
      <c r="G5" s="674"/>
      <c r="H5" s="674"/>
      <c r="I5" s="674"/>
      <c r="J5" s="675" t="s">
        <v>563</v>
      </c>
      <c r="K5" s="14" t="s">
        <v>564</v>
      </c>
      <c r="L5" s="671"/>
      <c r="M5" s="660"/>
    </row>
    <row r="6" s="197" customFormat="true" ht="13.2" hidden="false" customHeight="false" outlineLevel="0" collapsed="false">
      <c r="A6" s="676"/>
      <c r="B6" s="664"/>
      <c r="C6" s="664"/>
      <c r="D6" s="677"/>
      <c r="E6" s="677"/>
      <c r="F6" s="677"/>
      <c r="G6" s="677"/>
      <c r="H6" s="677"/>
      <c r="I6" s="677"/>
      <c r="J6" s="675"/>
      <c r="K6" s="14"/>
      <c r="L6" s="671"/>
      <c r="M6" s="660"/>
    </row>
    <row r="7" s="197" customFormat="true" ht="13.2" hidden="false" customHeight="false" outlineLevel="0" collapsed="false">
      <c r="A7" s="676" t="s">
        <v>565</v>
      </c>
      <c r="B7" s="664"/>
      <c r="C7" s="664"/>
      <c r="D7" s="674" t="n">
        <v>94071</v>
      </c>
      <c r="E7" s="674"/>
      <c r="F7" s="674"/>
      <c r="G7" s="674"/>
      <c r="H7" s="674"/>
      <c r="I7" s="674"/>
      <c r="J7" s="675"/>
      <c r="K7" s="14"/>
      <c r="L7" s="671"/>
      <c r="M7" s="660"/>
    </row>
    <row r="8" s="197" customFormat="true" ht="13.2" hidden="false" customHeight="false" outlineLevel="0" collapsed="false">
      <c r="A8" s="676" t="s">
        <v>566</v>
      </c>
      <c r="B8" s="664"/>
      <c r="C8" s="664"/>
      <c r="D8" s="674"/>
      <c r="E8" s="674" t="n">
        <v>93071</v>
      </c>
      <c r="F8" s="674"/>
      <c r="G8" s="674"/>
      <c r="H8" s="674"/>
      <c r="I8" s="674"/>
      <c r="J8" s="675"/>
      <c r="K8" s="14" t="s">
        <v>567</v>
      </c>
      <c r="L8" s="671"/>
      <c r="M8" s="660"/>
    </row>
    <row r="9" s="197" customFormat="true" ht="13.2" hidden="false" customHeight="false" outlineLevel="0" collapsed="false">
      <c r="A9" s="676"/>
      <c r="B9" s="664"/>
      <c r="C9" s="664"/>
      <c r="D9" s="674"/>
      <c r="E9" s="674"/>
      <c r="F9" s="674"/>
      <c r="G9" s="674"/>
      <c r="H9" s="674"/>
      <c r="I9" s="674"/>
      <c r="J9" s="675"/>
      <c r="K9" s="14"/>
      <c r="L9" s="671"/>
      <c r="M9" s="660"/>
    </row>
    <row r="10" s="197" customFormat="true" ht="13.2" hidden="false" customHeight="false" outlineLevel="0" collapsed="false">
      <c r="A10" s="676" t="s">
        <v>568</v>
      </c>
      <c r="B10" s="664"/>
      <c r="C10" s="664"/>
      <c r="D10" s="674" t="n">
        <v>9408</v>
      </c>
      <c r="E10" s="674"/>
      <c r="F10" s="674"/>
      <c r="G10" s="674" t="n">
        <v>9308</v>
      </c>
      <c r="H10" s="674"/>
      <c r="I10" s="674"/>
      <c r="J10" s="675" t="s">
        <v>569</v>
      </c>
      <c r="K10" s="14"/>
      <c r="L10" s="671"/>
      <c r="M10" s="14"/>
    </row>
    <row r="11" s="197" customFormat="true" ht="13.2" hidden="false" customHeight="false" outlineLevel="0" collapsed="false">
      <c r="A11" s="676" t="s">
        <v>570</v>
      </c>
      <c r="B11" s="664"/>
      <c r="C11" s="664"/>
      <c r="D11" s="674" t="n">
        <v>94081</v>
      </c>
      <c r="E11" s="674"/>
      <c r="F11" s="674"/>
      <c r="G11" s="674" t="n">
        <v>93081</v>
      </c>
      <c r="H11" s="674"/>
      <c r="I11" s="674"/>
      <c r="J11" s="675" t="s">
        <v>569</v>
      </c>
      <c r="K11" s="14" t="s">
        <v>571</v>
      </c>
      <c r="L11" s="671"/>
      <c r="M11" s="14"/>
    </row>
    <row r="12" s="197" customFormat="true" ht="13.2" hidden="false" customHeight="false" outlineLevel="0" collapsed="false">
      <c r="A12" s="676"/>
      <c r="B12" s="664"/>
      <c r="C12" s="664"/>
      <c r="D12" s="674"/>
      <c r="E12" s="674"/>
      <c r="F12" s="674"/>
      <c r="G12" s="674"/>
      <c r="H12" s="674"/>
      <c r="I12" s="674"/>
      <c r="J12" s="675"/>
      <c r="K12" s="14"/>
      <c r="L12" s="671"/>
      <c r="M12" s="14"/>
    </row>
    <row r="13" s="197" customFormat="true" ht="13.2" hidden="false" customHeight="false" outlineLevel="0" collapsed="false">
      <c r="A13" s="676" t="s">
        <v>572</v>
      </c>
      <c r="B13" s="664"/>
      <c r="C13" s="664"/>
      <c r="D13" s="674"/>
      <c r="E13" s="674"/>
      <c r="F13" s="674"/>
      <c r="G13" s="674" t="n">
        <v>93082</v>
      </c>
      <c r="H13" s="674"/>
      <c r="I13" s="674"/>
      <c r="J13" s="675" t="s">
        <v>573</v>
      </c>
      <c r="K13" s="14"/>
      <c r="L13" s="671"/>
      <c r="M13" s="14"/>
    </row>
    <row r="14" s="197" customFormat="true" ht="13.2" hidden="false" customHeight="false" outlineLevel="0" collapsed="false">
      <c r="A14" s="676" t="s">
        <v>574</v>
      </c>
      <c r="B14" s="664"/>
      <c r="C14" s="664"/>
      <c r="D14" s="674" t="n">
        <v>94082</v>
      </c>
      <c r="E14" s="674"/>
      <c r="F14" s="674"/>
      <c r="G14" s="674"/>
      <c r="H14" s="674"/>
      <c r="I14" s="674"/>
      <c r="J14" s="675" t="s">
        <v>573</v>
      </c>
      <c r="K14" s="14" t="s">
        <v>567</v>
      </c>
      <c r="L14" s="671"/>
      <c r="M14" s="14"/>
    </row>
    <row r="15" s="197" customFormat="true" ht="13.2" hidden="false" customHeight="false" outlineLevel="0" collapsed="false">
      <c r="A15" s="676"/>
      <c r="B15" s="664"/>
      <c r="C15" s="664"/>
      <c r="D15" s="674"/>
      <c r="E15" s="674"/>
      <c r="F15" s="674"/>
      <c r="G15" s="674"/>
      <c r="H15" s="674"/>
      <c r="I15" s="674"/>
      <c r="J15" s="675"/>
      <c r="K15" s="14"/>
      <c r="L15" s="671"/>
      <c r="M15" s="14"/>
    </row>
    <row r="16" s="197" customFormat="true" ht="13.2" hidden="false" customHeight="false" outlineLevel="0" collapsed="false">
      <c r="A16" s="676" t="s">
        <v>575</v>
      </c>
      <c r="B16" s="664"/>
      <c r="C16" s="664"/>
      <c r="D16" s="674"/>
      <c r="E16" s="674"/>
      <c r="F16" s="674"/>
      <c r="G16" s="674" t="n">
        <v>93083</v>
      </c>
      <c r="H16" s="674"/>
      <c r="I16" s="674"/>
      <c r="J16" s="675" t="s">
        <v>573</v>
      </c>
      <c r="K16" s="14"/>
      <c r="L16" s="671"/>
      <c r="M16" s="14"/>
    </row>
    <row r="17" s="197" customFormat="true" ht="13.2" hidden="false" customHeight="false" outlineLevel="0" collapsed="false">
      <c r="A17" s="676" t="s">
        <v>576</v>
      </c>
      <c r="B17" s="664"/>
      <c r="C17" s="664"/>
      <c r="D17" s="674" t="n">
        <v>94083</v>
      </c>
      <c r="E17" s="674"/>
      <c r="F17" s="674"/>
      <c r="G17" s="674"/>
      <c r="H17" s="674"/>
      <c r="I17" s="674"/>
      <c r="J17" s="675" t="s">
        <v>573</v>
      </c>
      <c r="K17" s="660" t="s">
        <v>577</v>
      </c>
      <c r="L17" s="671"/>
      <c r="M17" s="14"/>
    </row>
    <row r="18" s="197" customFormat="true" ht="13.2" hidden="false" customHeight="false" outlineLevel="0" collapsed="false">
      <c r="A18" s="676"/>
      <c r="B18" s="664"/>
      <c r="C18" s="664"/>
      <c r="D18" s="674"/>
      <c r="E18" s="674"/>
      <c r="F18" s="674"/>
      <c r="G18" s="674"/>
      <c r="H18" s="674"/>
      <c r="I18" s="674"/>
      <c r="J18" s="675"/>
      <c r="K18" s="660"/>
      <c r="L18" s="671"/>
      <c r="M18" s="14"/>
    </row>
    <row r="19" s="197" customFormat="true" ht="13.2" hidden="false" customHeight="false" outlineLevel="0" collapsed="false">
      <c r="A19" s="676" t="s">
        <v>578</v>
      </c>
      <c r="B19" s="664"/>
      <c r="C19" s="664"/>
      <c r="D19" s="674"/>
      <c r="E19" s="674"/>
      <c r="F19" s="674"/>
      <c r="G19" s="674" t="n">
        <v>93084</v>
      </c>
      <c r="H19" s="674"/>
      <c r="I19" s="674"/>
      <c r="J19" s="675" t="s">
        <v>563</v>
      </c>
      <c r="K19" s="660" t="s">
        <v>579</v>
      </c>
      <c r="L19" s="671"/>
      <c r="M19" s="14"/>
    </row>
    <row r="20" s="197" customFormat="true" ht="13.2" hidden="false" customHeight="false" outlineLevel="0" collapsed="false">
      <c r="A20" s="676"/>
      <c r="B20" s="664"/>
      <c r="C20" s="664"/>
      <c r="D20" s="674"/>
      <c r="E20" s="674"/>
      <c r="F20" s="674"/>
      <c r="G20" s="674"/>
      <c r="H20" s="674"/>
      <c r="I20" s="674"/>
      <c r="J20" s="675"/>
      <c r="K20" s="660"/>
      <c r="L20" s="671"/>
      <c r="M20" s="14"/>
    </row>
    <row r="21" s="197" customFormat="true" ht="13.2" hidden="false" customHeight="false" outlineLevel="0" collapsed="false">
      <c r="A21" s="676" t="s">
        <v>580</v>
      </c>
      <c r="B21" s="664"/>
      <c r="C21" s="664"/>
      <c r="D21" s="674"/>
      <c r="E21" s="674"/>
      <c r="F21" s="674"/>
      <c r="G21" s="674" t="n">
        <v>9309</v>
      </c>
      <c r="H21" s="674"/>
      <c r="I21" s="674"/>
      <c r="J21" s="675"/>
      <c r="K21" s="660"/>
      <c r="L21" s="671"/>
      <c r="M21" s="14"/>
    </row>
    <row r="22" s="197" customFormat="true" ht="13.2" hidden="false" customHeight="false" outlineLevel="0" collapsed="false">
      <c r="A22" s="676" t="s">
        <v>581</v>
      </c>
      <c r="B22" s="664"/>
      <c r="C22" s="664"/>
      <c r="D22" s="674" t="n">
        <v>9409</v>
      </c>
      <c r="E22" s="674"/>
      <c r="F22" s="674"/>
      <c r="G22" s="674"/>
      <c r="H22" s="674"/>
      <c r="I22" s="674"/>
      <c r="J22" s="674"/>
      <c r="K22" s="660" t="s">
        <v>567</v>
      </c>
      <c r="L22" s="671"/>
      <c r="M22" s="14"/>
    </row>
    <row r="23" s="197" customFormat="true" ht="13.2" hidden="false" customHeight="false" outlineLevel="0" collapsed="false">
      <c r="A23" s="676"/>
      <c r="B23" s="664"/>
      <c r="C23" s="664"/>
      <c r="D23" s="674"/>
      <c r="E23" s="674"/>
      <c r="F23" s="674"/>
      <c r="G23" s="674"/>
      <c r="H23" s="674"/>
      <c r="I23" s="674"/>
      <c r="J23" s="674"/>
      <c r="K23" s="660"/>
      <c r="L23" s="671"/>
      <c r="M23" s="14"/>
    </row>
    <row r="24" s="197" customFormat="true" ht="13.2" hidden="false" customHeight="false" outlineLevel="0" collapsed="false">
      <c r="A24" s="676" t="s">
        <v>582</v>
      </c>
      <c r="B24" s="664"/>
      <c r="C24" s="664"/>
      <c r="D24" s="674" t="n">
        <v>94091</v>
      </c>
      <c r="E24" s="674"/>
      <c r="F24" s="674"/>
      <c r="G24" s="674" t="n">
        <v>93091</v>
      </c>
      <c r="H24" s="674"/>
      <c r="I24" s="674"/>
      <c r="J24" s="675" t="s">
        <v>583</v>
      </c>
      <c r="K24" s="660" t="s">
        <v>584</v>
      </c>
      <c r="L24" s="671"/>
      <c r="M24" s="14"/>
    </row>
    <row r="25" s="197" customFormat="true" ht="13.2" hidden="false" customHeight="false" outlineLevel="0" collapsed="false">
      <c r="A25" s="676"/>
      <c r="B25" s="664"/>
      <c r="C25" s="664"/>
      <c r="D25" s="674"/>
      <c r="E25" s="674"/>
      <c r="F25" s="674"/>
      <c r="G25" s="674"/>
      <c r="H25" s="674"/>
      <c r="I25" s="674"/>
      <c r="J25" s="674"/>
      <c r="K25" s="660"/>
      <c r="L25" s="671"/>
      <c r="M25" s="14"/>
    </row>
    <row r="26" s="197" customFormat="true" ht="13.2" hidden="false" customHeight="false" outlineLevel="0" collapsed="false">
      <c r="A26" s="676" t="s">
        <v>585</v>
      </c>
      <c r="B26" s="664"/>
      <c r="C26" s="664"/>
      <c r="D26" s="674"/>
      <c r="E26" s="674"/>
      <c r="F26" s="674"/>
      <c r="G26" s="674" t="n">
        <v>93092</v>
      </c>
      <c r="H26" s="674"/>
      <c r="I26" s="674"/>
      <c r="J26" s="675" t="s">
        <v>586</v>
      </c>
      <c r="K26" s="660"/>
      <c r="L26" s="671"/>
      <c r="M26" s="14"/>
    </row>
    <row r="27" s="197" customFormat="true" ht="13.2" hidden="false" customHeight="false" outlineLevel="0" collapsed="false">
      <c r="A27" s="676" t="s">
        <v>587</v>
      </c>
      <c r="B27" s="664"/>
      <c r="C27" s="664"/>
      <c r="D27" s="674" t="n">
        <v>94092</v>
      </c>
      <c r="E27" s="674"/>
      <c r="F27" s="674"/>
      <c r="G27" s="674"/>
      <c r="H27" s="674"/>
      <c r="I27" s="674"/>
      <c r="J27" s="675" t="s">
        <v>586</v>
      </c>
      <c r="K27" s="660" t="s">
        <v>588</v>
      </c>
      <c r="L27" s="671"/>
      <c r="M27" s="14"/>
    </row>
    <row r="28" s="197" customFormat="true" ht="13.2" hidden="false" customHeight="false" outlineLevel="0" collapsed="false">
      <c r="A28" s="676"/>
      <c r="B28" s="664"/>
      <c r="C28" s="664"/>
      <c r="D28" s="674"/>
      <c r="E28" s="674"/>
      <c r="F28" s="674"/>
      <c r="G28" s="674"/>
      <c r="H28" s="674"/>
      <c r="I28" s="674"/>
      <c r="J28" s="675"/>
      <c r="K28" s="660"/>
      <c r="L28" s="671"/>
      <c r="M28" s="14"/>
    </row>
    <row r="29" s="197" customFormat="true" ht="13.2" hidden="false" customHeight="false" outlineLevel="0" collapsed="false">
      <c r="A29" s="676" t="s">
        <v>589</v>
      </c>
      <c r="B29" s="664"/>
      <c r="C29" s="664"/>
      <c r="D29" s="674"/>
      <c r="E29" s="674"/>
      <c r="F29" s="674"/>
      <c r="G29" s="674" t="n">
        <v>93093</v>
      </c>
      <c r="H29" s="674"/>
      <c r="I29" s="674"/>
      <c r="J29" s="675" t="s">
        <v>586</v>
      </c>
      <c r="K29" s="660"/>
      <c r="L29" s="671"/>
      <c r="M29" s="14"/>
    </row>
    <row r="30" s="197" customFormat="true" ht="13.2" hidden="false" customHeight="false" outlineLevel="0" collapsed="false">
      <c r="A30" s="676" t="s">
        <v>590</v>
      </c>
      <c r="B30" s="664"/>
      <c r="C30" s="664"/>
      <c r="D30" s="674" t="n">
        <v>94093</v>
      </c>
      <c r="E30" s="674"/>
      <c r="F30" s="674"/>
      <c r="G30" s="674"/>
      <c r="H30" s="674"/>
      <c r="I30" s="674"/>
      <c r="J30" s="675" t="s">
        <v>586</v>
      </c>
      <c r="K30" s="660" t="s">
        <v>591</v>
      </c>
      <c r="L30" s="671"/>
      <c r="M30" s="14"/>
    </row>
    <row r="31" s="197" customFormat="true" ht="13.2" hidden="false" customHeight="false" outlineLevel="0" collapsed="false">
      <c r="A31" s="676"/>
      <c r="B31" s="664"/>
      <c r="C31" s="664"/>
      <c r="D31" s="674"/>
      <c r="E31" s="674"/>
      <c r="F31" s="674"/>
      <c r="G31" s="674"/>
      <c r="H31" s="674"/>
      <c r="I31" s="674"/>
      <c r="J31" s="674"/>
      <c r="K31" s="660"/>
      <c r="L31" s="671"/>
      <c r="M31" s="14"/>
    </row>
    <row r="32" s="197" customFormat="true" ht="13.2" hidden="false" customHeight="false" outlineLevel="0" collapsed="false">
      <c r="A32" s="676" t="s">
        <v>592</v>
      </c>
      <c r="B32" s="664"/>
      <c r="C32" s="664"/>
      <c r="D32" s="674"/>
      <c r="E32" s="674" t="n">
        <v>9387</v>
      </c>
      <c r="F32" s="674"/>
      <c r="G32" s="674"/>
      <c r="H32" s="674"/>
      <c r="I32" s="674"/>
      <c r="J32" s="675" t="s">
        <v>593</v>
      </c>
      <c r="K32" s="660" t="s">
        <v>564</v>
      </c>
      <c r="L32" s="671"/>
      <c r="M32" s="14"/>
    </row>
    <row r="33" s="197" customFormat="true" ht="13.2" hidden="false" customHeight="false" outlineLevel="0" collapsed="false">
      <c r="A33" s="678" t="s">
        <v>594</v>
      </c>
      <c r="B33" s="679"/>
      <c r="C33" s="679"/>
      <c r="D33" s="674"/>
      <c r="E33" s="674"/>
      <c r="F33" s="674"/>
      <c r="G33" s="674" t="n">
        <v>9387</v>
      </c>
      <c r="H33" s="674"/>
      <c r="I33" s="674" t="n">
        <v>9387</v>
      </c>
      <c r="J33" s="675" t="s">
        <v>593</v>
      </c>
      <c r="K33" s="660" t="s">
        <v>564</v>
      </c>
      <c r="L33" s="671"/>
      <c r="M33" s="14"/>
    </row>
    <row r="34" s="197" customFormat="true" ht="13.2" hidden="false" customHeight="false" outlineLevel="0" collapsed="false">
      <c r="A34" s="664"/>
      <c r="B34" s="664"/>
      <c r="C34" s="664"/>
      <c r="D34" s="664"/>
      <c r="E34" s="664"/>
      <c r="F34" s="664"/>
      <c r="G34" s="664"/>
      <c r="H34" s="664"/>
      <c r="I34" s="664"/>
      <c r="J34" s="680"/>
      <c r="K34" s="663"/>
      <c r="L34" s="664"/>
      <c r="M34" s="14"/>
    </row>
    <row r="35" s="197" customFormat="true" ht="13.2" hidden="false" customHeight="false" outlineLevel="0" collapsed="false">
      <c r="A35" s="663"/>
      <c r="B35" s="664"/>
      <c r="C35" s="665"/>
      <c r="D35" s="665"/>
      <c r="E35" s="665"/>
      <c r="F35" s="665"/>
      <c r="G35" s="681"/>
      <c r="H35" s="681"/>
      <c r="I35" s="665"/>
      <c r="J35" s="665"/>
      <c r="K35" s="663"/>
      <c r="L35" s="664"/>
      <c r="M35" s="14"/>
    </row>
    <row r="36" s="197" customFormat="true" ht="13.2" hidden="false" customHeight="false" outlineLevel="0" collapsed="false">
      <c r="A36" s="663"/>
      <c r="B36" s="664"/>
      <c r="C36" s="665"/>
      <c r="D36" s="666" t="s">
        <v>595</v>
      </c>
      <c r="E36" s="666"/>
      <c r="F36" s="666" t="s">
        <v>596</v>
      </c>
      <c r="G36" s="666"/>
      <c r="H36" s="666" t="s">
        <v>597</v>
      </c>
      <c r="I36" s="666"/>
      <c r="J36" s="666" t="s">
        <v>598</v>
      </c>
      <c r="K36" s="666"/>
      <c r="L36" s="667"/>
      <c r="M36" s="14"/>
    </row>
    <row r="37" s="197" customFormat="true" ht="13.2" hidden="false" customHeight="false" outlineLevel="0" collapsed="false">
      <c r="A37" s="657" t="s">
        <v>599</v>
      </c>
      <c r="C37" s="0"/>
      <c r="D37" s="668" t="s">
        <v>558</v>
      </c>
      <c r="E37" s="669" t="s">
        <v>559</v>
      </c>
      <c r="F37" s="668" t="s">
        <v>558</v>
      </c>
      <c r="G37" s="669" t="s">
        <v>559</v>
      </c>
      <c r="H37" s="668" t="s">
        <v>558</v>
      </c>
      <c r="I37" s="669" t="s">
        <v>559</v>
      </c>
      <c r="J37" s="668" t="s">
        <v>558</v>
      </c>
      <c r="K37" s="682" t="s">
        <v>559</v>
      </c>
      <c r="L37" s="670" t="s">
        <v>560</v>
      </c>
      <c r="M37" s="14" t="s">
        <v>600</v>
      </c>
    </row>
    <row r="38" s="197" customFormat="true" ht="13.2" hidden="false" customHeight="false" outlineLevel="0" collapsed="false">
      <c r="A38" s="672" t="s">
        <v>568</v>
      </c>
      <c r="B38" s="673"/>
      <c r="C38" s="673"/>
      <c r="D38" s="674" t="n">
        <v>9408</v>
      </c>
      <c r="E38" s="674"/>
      <c r="F38" s="674"/>
      <c r="G38" s="674"/>
      <c r="H38" s="674"/>
      <c r="I38" s="674"/>
      <c r="J38" s="674"/>
      <c r="K38" s="683" t="n">
        <v>9308</v>
      </c>
      <c r="L38" s="675"/>
      <c r="M38" s="14" t="s">
        <v>601</v>
      </c>
    </row>
    <row r="39" s="197" customFormat="true" ht="13.2" hidden="false" customHeight="false" outlineLevel="0" collapsed="false">
      <c r="A39" s="676"/>
      <c r="B39" s="664"/>
      <c r="C39" s="664"/>
      <c r="D39" s="674"/>
      <c r="E39" s="674"/>
      <c r="F39" s="674"/>
      <c r="G39" s="674"/>
      <c r="H39" s="674"/>
      <c r="I39" s="674"/>
      <c r="J39" s="674"/>
      <c r="K39" s="683"/>
      <c r="L39" s="675"/>
      <c r="M39" s="14"/>
    </row>
    <row r="40" s="197" customFormat="true" ht="13.2" hidden="false" customHeight="false" outlineLevel="0" collapsed="false">
      <c r="A40" s="676" t="s">
        <v>572</v>
      </c>
      <c r="B40" s="664"/>
      <c r="C40" s="664"/>
      <c r="D40" s="674"/>
      <c r="E40" s="674"/>
      <c r="F40" s="674"/>
      <c r="G40" s="674"/>
      <c r="H40" s="674"/>
      <c r="I40" s="674"/>
      <c r="J40" s="674"/>
      <c r="K40" s="683" t="n">
        <v>93082</v>
      </c>
      <c r="L40" s="675" t="s">
        <v>573</v>
      </c>
      <c r="M40" s="14"/>
    </row>
    <row r="41" s="197" customFormat="true" ht="13.2" hidden="false" customHeight="false" outlineLevel="0" collapsed="false">
      <c r="A41" s="676" t="s">
        <v>574</v>
      </c>
      <c r="B41" s="664"/>
      <c r="C41" s="664"/>
      <c r="D41" s="674" t="n">
        <v>94082</v>
      </c>
      <c r="E41" s="674"/>
      <c r="F41" s="674"/>
      <c r="G41" s="674"/>
      <c r="H41" s="674"/>
      <c r="I41" s="674"/>
      <c r="J41" s="674"/>
      <c r="K41" s="683"/>
      <c r="L41" s="675" t="s">
        <v>573</v>
      </c>
      <c r="M41" s="14" t="s">
        <v>588</v>
      </c>
    </row>
    <row r="42" s="197" customFormat="true" ht="13.2" hidden="false" customHeight="false" outlineLevel="0" collapsed="false">
      <c r="A42" s="676"/>
      <c r="B42" s="664"/>
      <c r="C42" s="664"/>
      <c r="D42" s="674"/>
      <c r="E42" s="674"/>
      <c r="F42" s="674"/>
      <c r="G42" s="674"/>
      <c r="H42" s="674"/>
      <c r="I42" s="674"/>
      <c r="J42" s="674"/>
      <c r="K42" s="683"/>
      <c r="L42" s="675"/>
      <c r="M42" s="14"/>
    </row>
    <row r="43" s="197" customFormat="true" ht="13.2" hidden="false" customHeight="false" outlineLevel="0" collapsed="false">
      <c r="A43" s="676" t="s">
        <v>575</v>
      </c>
      <c r="B43" s="664"/>
      <c r="C43" s="664"/>
      <c r="D43" s="674"/>
      <c r="E43" s="674"/>
      <c r="F43" s="674"/>
      <c r="G43" s="674"/>
      <c r="H43" s="674"/>
      <c r="I43" s="674"/>
      <c r="J43" s="674"/>
      <c r="K43" s="683" t="n">
        <v>93083</v>
      </c>
      <c r="L43" s="675" t="s">
        <v>573</v>
      </c>
      <c r="M43" s="14"/>
    </row>
    <row r="44" s="197" customFormat="true" ht="13.2" hidden="false" customHeight="false" outlineLevel="0" collapsed="false">
      <c r="A44" s="676" t="s">
        <v>576</v>
      </c>
      <c r="B44" s="664"/>
      <c r="C44" s="664"/>
      <c r="D44" s="674" t="n">
        <v>94083</v>
      </c>
      <c r="E44" s="674"/>
      <c r="F44" s="674"/>
      <c r="G44" s="674"/>
      <c r="H44" s="674"/>
      <c r="I44" s="674"/>
      <c r="J44" s="674"/>
      <c r="K44" s="683"/>
      <c r="L44" s="675" t="s">
        <v>573</v>
      </c>
      <c r="M44" s="14" t="s">
        <v>602</v>
      </c>
    </row>
    <row r="45" s="197" customFormat="true" ht="13.2" hidden="false" customHeight="false" outlineLevel="0" collapsed="false">
      <c r="A45" s="676"/>
      <c r="B45" s="664"/>
      <c r="C45" s="664"/>
      <c r="D45" s="674"/>
      <c r="E45" s="674"/>
      <c r="F45" s="674"/>
      <c r="G45" s="674"/>
      <c r="H45" s="674"/>
      <c r="I45" s="674"/>
      <c r="J45" s="674"/>
      <c r="K45" s="683"/>
      <c r="L45" s="675"/>
      <c r="M45" s="14"/>
    </row>
    <row r="46" s="197" customFormat="true" ht="13.2" hidden="false" customHeight="false" outlineLevel="0" collapsed="false">
      <c r="A46" s="676" t="s">
        <v>578</v>
      </c>
      <c r="B46" s="664"/>
      <c r="C46" s="664"/>
      <c r="D46" s="674"/>
      <c r="E46" s="674"/>
      <c r="F46" s="674"/>
      <c r="G46" s="674"/>
      <c r="H46" s="674"/>
      <c r="I46" s="674"/>
      <c r="J46" s="674"/>
      <c r="K46" s="683" t="n">
        <v>93084</v>
      </c>
      <c r="L46" s="675" t="s">
        <v>563</v>
      </c>
      <c r="M46" s="14" t="s">
        <v>564</v>
      </c>
    </row>
    <row r="47" s="197" customFormat="true" ht="13.2" hidden="false" customHeight="false" outlineLevel="0" collapsed="false">
      <c r="A47" s="676"/>
      <c r="B47" s="664"/>
      <c r="C47" s="664"/>
      <c r="D47" s="674"/>
      <c r="E47" s="674"/>
      <c r="F47" s="674"/>
      <c r="G47" s="674"/>
      <c r="H47" s="674"/>
      <c r="I47" s="674"/>
      <c r="J47" s="674"/>
      <c r="K47" s="683"/>
      <c r="L47" s="675"/>
      <c r="M47" s="14"/>
    </row>
    <row r="48" s="197" customFormat="true" ht="13.2" hidden="false" customHeight="false" outlineLevel="0" collapsed="false">
      <c r="A48" s="676" t="s">
        <v>582</v>
      </c>
      <c r="B48" s="664"/>
      <c r="C48" s="664"/>
      <c r="D48" s="674" t="n">
        <v>94091</v>
      </c>
      <c r="E48" s="674"/>
      <c r="F48" s="674"/>
      <c r="G48" s="674"/>
      <c r="H48" s="674"/>
      <c r="I48" s="674"/>
      <c r="J48" s="674"/>
      <c r="K48" s="683" t="n">
        <v>93091</v>
      </c>
      <c r="L48" s="675"/>
      <c r="M48" s="14" t="s">
        <v>601</v>
      </c>
    </row>
    <row r="49" s="197" customFormat="true" ht="13.2" hidden="false" customHeight="false" outlineLevel="0" collapsed="false">
      <c r="A49" s="676"/>
      <c r="B49" s="664"/>
      <c r="C49" s="664"/>
      <c r="D49" s="674"/>
      <c r="E49" s="674"/>
      <c r="F49" s="674"/>
      <c r="G49" s="674"/>
      <c r="H49" s="674"/>
      <c r="I49" s="674"/>
      <c r="J49" s="674"/>
      <c r="K49" s="683"/>
      <c r="L49" s="674"/>
      <c r="M49" s="14"/>
    </row>
    <row r="50" s="197" customFormat="true" ht="13.2" hidden="false" customHeight="false" outlineLevel="0" collapsed="false">
      <c r="A50" s="676" t="s">
        <v>585</v>
      </c>
      <c r="B50" s="664"/>
      <c r="C50" s="664"/>
      <c r="D50" s="674"/>
      <c r="E50" s="674"/>
      <c r="F50" s="674"/>
      <c r="G50" s="674"/>
      <c r="H50" s="674"/>
      <c r="I50" s="674"/>
      <c r="J50" s="674"/>
      <c r="K50" s="683" t="n">
        <v>93092</v>
      </c>
      <c r="L50" s="675" t="s">
        <v>586</v>
      </c>
      <c r="M50" s="14"/>
    </row>
    <row r="51" s="197" customFormat="true" ht="13.2" hidden="false" customHeight="false" outlineLevel="0" collapsed="false">
      <c r="A51" s="676" t="s">
        <v>587</v>
      </c>
      <c r="B51" s="664"/>
      <c r="C51" s="664"/>
      <c r="D51" s="674" t="n">
        <v>94092</v>
      </c>
      <c r="E51" s="674"/>
      <c r="F51" s="674"/>
      <c r="G51" s="674"/>
      <c r="H51" s="674"/>
      <c r="I51" s="674"/>
      <c r="J51" s="674"/>
      <c r="K51" s="683"/>
      <c r="L51" s="675" t="s">
        <v>586</v>
      </c>
      <c r="M51" s="14" t="s">
        <v>567</v>
      </c>
    </row>
    <row r="52" s="197" customFormat="true" ht="13.2" hidden="false" customHeight="false" outlineLevel="0" collapsed="false">
      <c r="A52" s="676"/>
      <c r="B52" s="664"/>
      <c r="C52" s="664"/>
      <c r="D52" s="674"/>
      <c r="E52" s="674"/>
      <c r="F52" s="674"/>
      <c r="G52" s="674"/>
      <c r="H52" s="674"/>
      <c r="I52" s="674"/>
      <c r="J52" s="674"/>
      <c r="K52" s="683"/>
      <c r="L52" s="675"/>
      <c r="M52" s="14"/>
    </row>
    <row r="53" s="197" customFormat="true" ht="13.2" hidden="false" customHeight="false" outlineLevel="0" collapsed="false">
      <c r="A53" s="676" t="s">
        <v>589</v>
      </c>
      <c r="B53" s="664"/>
      <c r="C53" s="664"/>
      <c r="D53" s="674"/>
      <c r="E53" s="674"/>
      <c r="F53" s="674"/>
      <c r="G53" s="674"/>
      <c r="H53" s="674"/>
      <c r="I53" s="674"/>
      <c r="J53" s="674"/>
      <c r="K53" s="683" t="n">
        <v>93093</v>
      </c>
      <c r="L53" s="675" t="s">
        <v>586</v>
      </c>
      <c r="M53" s="14"/>
    </row>
    <row r="54" s="197" customFormat="true" ht="13.2" hidden="false" customHeight="false" outlineLevel="0" collapsed="false">
      <c r="A54" s="676" t="s">
        <v>590</v>
      </c>
      <c r="B54" s="664"/>
      <c r="C54" s="664"/>
      <c r="D54" s="674" t="n">
        <v>94093</v>
      </c>
      <c r="E54" s="674"/>
      <c r="F54" s="674"/>
      <c r="G54" s="674"/>
      <c r="H54" s="674"/>
      <c r="I54" s="674"/>
      <c r="J54" s="674"/>
      <c r="K54" s="683"/>
      <c r="L54" s="675" t="s">
        <v>586</v>
      </c>
      <c r="M54" s="14" t="s">
        <v>591</v>
      </c>
    </row>
    <row r="55" s="197" customFormat="true" ht="13.2" hidden="false" customHeight="false" outlineLevel="0" collapsed="false">
      <c r="A55" s="676"/>
      <c r="B55" s="664"/>
      <c r="C55" s="664"/>
      <c r="D55" s="674"/>
      <c r="E55" s="674"/>
      <c r="F55" s="674"/>
      <c r="G55" s="674"/>
      <c r="H55" s="674"/>
      <c r="I55" s="674"/>
      <c r="J55" s="674"/>
      <c r="K55" s="683"/>
      <c r="L55" s="674"/>
      <c r="M55" s="14"/>
    </row>
    <row r="56" s="197" customFormat="true" ht="13.2" hidden="false" customHeight="false" outlineLevel="0" collapsed="false">
      <c r="A56" s="676" t="s">
        <v>592</v>
      </c>
      <c r="B56" s="664"/>
      <c r="C56" s="664"/>
      <c r="D56" s="674"/>
      <c r="E56" s="674"/>
      <c r="F56" s="674"/>
      <c r="G56" s="674" t="n">
        <v>9387</v>
      </c>
      <c r="H56" s="674"/>
      <c r="I56" s="674"/>
      <c r="J56" s="674"/>
      <c r="K56" s="683"/>
      <c r="L56" s="675" t="s">
        <v>593</v>
      </c>
      <c r="M56" s="14" t="s">
        <v>564</v>
      </c>
    </row>
    <row r="57" s="197" customFormat="true" ht="13.2" hidden="false" customHeight="false" outlineLevel="0" collapsed="false">
      <c r="A57" s="676" t="s">
        <v>603</v>
      </c>
      <c r="B57" s="664"/>
      <c r="C57" s="664"/>
      <c r="D57" s="674"/>
      <c r="E57" s="674" t="n">
        <v>9387</v>
      </c>
      <c r="F57" s="674"/>
      <c r="G57" s="674"/>
      <c r="H57" s="674"/>
      <c r="I57" s="674" t="n">
        <v>9387</v>
      </c>
      <c r="J57" s="674"/>
      <c r="K57" s="683" t="n">
        <v>9387</v>
      </c>
      <c r="L57" s="675" t="s">
        <v>593</v>
      </c>
      <c r="M57" s="14" t="s">
        <v>564</v>
      </c>
    </row>
    <row r="58" s="197" customFormat="true" ht="13.2" hidden="false" customHeight="false" outlineLevel="0" collapsed="false">
      <c r="A58" s="678" t="s">
        <v>604</v>
      </c>
      <c r="B58" s="679"/>
      <c r="C58" s="679"/>
      <c r="D58" s="674"/>
      <c r="E58" s="674"/>
      <c r="F58" s="674"/>
      <c r="G58" s="674" t="n">
        <v>9389</v>
      </c>
      <c r="H58" s="674"/>
      <c r="I58" s="674"/>
      <c r="J58" s="674"/>
      <c r="K58" s="683"/>
      <c r="L58" s="675" t="s">
        <v>593</v>
      </c>
      <c r="M58" s="14" t="s">
        <v>564</v>
      </c>
    </row>
    <row r="59" s="197" customFormat="true" ht="13.2" hidden="false" customHeight="false" outlineLevel="0" collapsed="false">
      <c r="K59" s="14"/>
      <c r="M59" s="14"/>
    </row>
    <row r="60" s="197" customFormat="true" ht="13.2" hidden="false" customHeight="false" outlineLevel="0" collapsed="false"/>
    <row r="61" s="197" customFormat="true" ht="13.2" hidden="false" customHeight="false" outlineLevel="0" collapsed="false"/>
    <row r="62" s="197" customFormat="true" ht="13.2" hidden="false" customHeight="false" outlineLevel="0" collapsed="false"/>
    <row r="63" s="197" customFormat="true" ht="13.2" hidden="false" customHeight="false" outlineLevel="0" collapsed="false"/>
    <row r="64" s="197" customFormat="true" ht="13.2" hidden="false" customHeight="false" outlineLevel="0" collapsed="false"/>
    <row r="65" s="197" customFormat="true" ht="13.2" hidden="false" customHeight="false" outlineLevel="0" collapsed="false"/>
    <row r="66" s="197" customFormat="true" ht="13.2" hidden="false" customHeight="false" outlineLevel="0" collapsed="false"/>
    <row r="67" s="197" customFormat="true" ht="13.2" hidden="false" customHeight="false" outlineLevel="0" collapsed="false"/>
    <row r="68" s="197" customFormat="true" ht="13.2" hidden="false" customHeight="false" outlineLevel="0" collapsed="false"/>
    <row r="69" s="197" customFormat="true" ht="13.2" hidden="false" customHeight="false" outlineLevel="0" collapsed="false"/>
    <row r="70" s="197" customFormat="true" ht="13.2" hidden="false" customHeight="false" outlineLevel="0" collapsed="false"/>
    <row r="71" s="197" customFormat="true" ht="13.2" hidden="false" customHeight="false" outlineLevel="0" collapsed="false"/>
    <row r="72" s="197" customFormat="true" ht="13.2" hidden="false" customHeight="false" outlineLevel="0" collapsed="false"/>
    <row r="73" s="197" customFormat="true" ht="13.2" hidden="false" customHeight="false" outlineLevel="0" collapsed="false"/>
    <row r="74" s="197" customFormat="true" ht="13.2" hidden="false" customHeight="false" outlineLevel="0" collapsed="false"/>
    <row r="75" s="197" customFormat="true" ht="13.2" hidden="false" customHeight="false" outlineLevel="0" collapsed="false"/>
    <row r="76" s="197" customFormat="true" ht="13.2" hidden="false" customHeight="false" outlineLevel="0" collapsed="false"/>
    <row r="77" s="197" customFormat="true" ht="13.2" hidden="false" customHeight="false" outlineLevel="0" collapsed="false"/>
    <row r="78" s="197" customFormat="true" ht="13.2" hidden="false" customHeight="false" outlineLevel="0" collapsed="false"/>
    <row r="79" s="197" customFormat="true" ht="13.2" hidden="false" customHeight="false" outlineLevel="0" collapsed="false"/>
    <row r="80" s="197" customFormat="true" ht="13.2" hidden="false" customHeight="false" outlineLevel="0" collapsed="false"/>
    <row r="81" s="197" customFormat="true" ht="13.2" hidden="false" customHeight="false" outlineLevel="0" collapsed="false"/>
    <row r="82" s="197" customFormat="true" ht="13.2" hidden="false" customHeight="false" outlineLevel="0" collapsed="false"/>
    <row r="83" s="197" customFormat="true" ht="13.2" hidden="false" customHeight="false" outlineLevel="0" collapsed="false"/>
    <row r="84" s="197" customFormat="true" ht="13.2" hidden="false" customHeight="false" outlineLevel="0" collapsed="false"/>
    <row r="85" s="197" customFormat="true" ht="13.2" hidden="false" customHeight="false" outlineLevel="0" collapsed="false"/>
    <row r="86" s="197" customFormat="true" ht="13.2" hidden="false" customHeight="false" outlineLevel="0" collapsed="false"/>
    <row r="87" s="197" customFormat="true" ht="13.2" hidden="false" customHeight="false" outlineLevel="0" collapsed="false"/>
    <row r="88" s="197" customFormat="true" ht="13.2" hidden="false" customHeight="false" outlineLevel="0" collapsed="false"/>
    <row r="89" s="197" customFormat="true" ht="13.2" hidden="false" customHeight="false" outlineLevel="0" collapsed="false"/>
    <row r="90" s="197" customFormat="true" ht="13.2" hidden="false" customHeight="false" outlineLevel="0" collapsed="false"/>
    <row r="91" s="197" customFormat="true" ht="13.2" hidden="false" customHeight="false" outlineLevel="0" collapsed="false"/>
    <row r="92" s="197" customFormat="true" ht="13.2" hidden="false" customHeight="false" outlineLevel="0" collapsed="false"/>
    <row r="93" s="197" customFormat="true" ht="13.2" hidden="false" customHeight="false" outlineLevel="0" collapsed="false"/>
    <row r="94" s="197" customFormat="true" ht="13.2" hidden="false" customHeight="false" outlineLevel="0" collapsed="false"/>
    <row r="95" s="197" customFormat="true" ht="13.2" hidden="false" customHeight="false" outlineLevel="0" collapsed="false"/>
    <row r="96" s="197" customFormat="true" ht="13.2" hidden="false" customHeight="false" outlineLevel="0" collapsed="false"/>
    <row r="97" s="197" customFormat="true" ht="13.2" hidden="false" customHeight="false" outlineLevel="0" collapsed="false"/>
    <row r="98" s="197" customFormat="true" ht="13.2" hidden="false" customHeight="false" outlineLevel="0" collapsed="false"/>
    <row r="99" s="197" customFormat="true" ht="13.2" hidden="false" customHeight="false" outlineLevel="0" collapsed="false"/>
    <row r="100" s="197" customFormat="true" ht="13.2" hidden="false" customHeight="false" outlineLevel="0" collapsed="false"/>
    <row r="101" s="197" customFormat="true" ht="13.2" hidden="false" customHeight="false" outlineLevel="0" collapsed="false"/>
    <row r="102" s="197" customFormat="true" ht="13.2" hidden="false" customHeight="false" outlineLevel="0" collapsed="false"/>
    <row r="103" s="197" customFormat="true" ht="13.2" hidden="false" customHeight="false" outlineLevel="0" collapsed="false"/>
    <row r="104" s="197" customFormat="true" ht="13.2" hidden="false" customHeight="false" outlineLevel="0" collapsed="false"/>
  </sheetData>
  <mergeCells count="7">
    <mergeCell ref="D3:E3"/>
    <mergeCell ref="F3:G3"/>
    <mergeCell ref="H3:I3"/>
    <mergeCell ref="D36:E36"/>
    <mergeCell ref="F36:G36"/>
    <mergeCell ref="H36:I36"/>
    <mergeCell ref="J36:K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75" defaultRowHeight="13.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.55"/>
    <col collapsed="false" customWidth="true" hidden="false" outlineLevel="0" max="3" min="3" style="342" width="80.55"/>
    <col collapsed="false" customWidth="true" hidden="false" outlineLevel="0" max="4" min="4" style="6" width="42.66"/>
    <col collapsed="false" customWidth="false" hidden="false" outlineLevel="0" max="16" min="5" style="6" width="8.87"/>
    <col collapsed="false" customWidth="false" hidden="false" outlineLevel="0" max="257" min="17" style="342" width="8.87"/>
  </cols>
  <sheetData>
    <row r="1" s="6" customFormat="true" ht="13.2" hidden="false" customHeight="false" outlineLevel="0" collapsed="false">
      <c r="A1" s="5" t="s">
        <v>605</v>
      </c>
      <c r="D1" s="3" t="s">
        <v>20</v>
      </c>
    </row>
    <row r="2" s="6" customFormat="true" ht="13.2" hidden="false" customHeight="false" outlineLevel="0" collapsed="false">
      <c r="D2" s="540" t="n">
        <v>42256</v>
      </c>
    </row>
    <row r="3" s="6" customFormat="true" ht="13.2" hidden="false" customHeight="false" outlineLevel="0" collapsed="false"/>
    <row r="4" customFormat="false" ht="13.2" hidden="false" customHeight="false" outlineLevel="0" collapsed="false">
      <c r="C4" s="6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C6" s="6"/>
    </row>
    <row r="7" customFormat="false" ht="13.2" hidden="false" customHeight="false" outlineLevel="0" collapsed="false">
      <c r="C7" s="6"/>
    </row>
    <row r="8" customFormat="false" ht="13.2" hidden="false" customHeight="false" outlineLevel="0" collapsed="false">
      <c r="C8" s="6"/>
    </row>
    <row r="9" customFormat="false" ht="13.2" hidden="false" customHeight="false" outlineLevel="0" collapsed="false">
      <c r="C9" s="6"/>
    </row>
    <row r="10" customFormat="false" ht="13.2" hidden="false" customHeight="false" outlineLevel="0" collapsed="false">
      <c r="C10" s="6"/>
    </row>
    <row r="11" customFormat="false" ht="13.2" hidden="false" customHeight="false" outlineLevel="0" collapsed="false">
      <c r="C11" s="6"/>
    </row>
    <row r="12" customFormat="false" ht="13.2" hidden="false" customHeight="false" outlineLevel="0" collapsed="false">
      <c r="C12" s="6"/>
    </row>
    <row r="13" customFormat="false" ht="13.2" hidden="false" customHeight="false" outlineLevel="0" collapsed="false">
      <c r="C13" s="6"/>
    </row>
    <row r="14" customFormat="false" ht="13.2" hidden="false" customHeight="false" outlineLevel="0" collapsed="false">
      <c r="C14" s="6"/>
    </row>
    <row r="15" customFormat="false" ht="13.2" hidden="false" customHeight="false" outlineLevel="0" collapsed="false">
      <c r="C15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C17" s="6"/>
    </row>
    <row r="18" customFormat="false" ht="13.2" hidden="false" customHeight="false" outlineLevel="0" collapsed="false">
      <c r="C18" s="6"/>
    </row>
    <row r="19" customFormat="false" ht="13.2" hidden="false" customHeight="false" outlineLevel="0" collapsed="false">
      <c r="C19" s="6"/>
    </row>
    <row r="20" customFormat="false" ht="13.2" hidden="false" customHeight="false" outlineLevel="0" collapsed="false">
      <c r="C20" s="6"/>
    </row>
    <row r="21" customFormat="false" ht="13.2" hidden="false" customHeight="false" outlineLevel="0" collapsed="false">
      <c r="C21" s="6"/>
    </row>
    <row r="22" customFormat="false" ht="13.2" hidden="false" customHeight="false" outlineLevel="0" collapsed="false">
      <c r="C22" s="6"/>
    </row>
    <row r="23" customFormat="false" ht="13.2" hidden="false" customHeight="false" outlineLevel="0" collapsed="false">
      <c r="C23" s="6"/>
    </row>
    <row r="24" customFormat="false" ht="13.2" hidden="false" customHeight="false" outlineLevel="0" collapsed="false">
      <c r="C24" s="6"/>
    </row>
    <row r="25" s="6" customFormat="true" ht="13.2" hidden="false" customHeight="false" outlineLevel="0" collapsed="false"/>
    <row r="26" s="6" customFormat="true" ht="13.2" hidden="false" customHeight="false" outlineLevel="0" collapsed="false">
      <c r="B26" s="684" t="s">
        <v>606</v>
      </c>
      <c r="C26" s="5" t="s">
        <v>607</v>
      </c>
      <c r="D26" s="3" t="s">
        <v>44</v>
      </c>
    </row>
    <row r="27" s="6" customFormat="true" ht="13.2" hidden="false" customHeight="false" outlineLevel="0" collapsed="false">
      <c r="B27" s="685"/>
      <c r="C27" s="686" t="s">
        <v>608</v>
      </c>
    </row>
    <row r="28" s="6" customFormat="true" ht="13.2" hidden="false" customHeight="false" outlineLevel="0" collapsed="false">
      <c r="B28" s="685"/>
      <c r="C28" s="686" t="s">
        <v>609</v>
      </c>
    </row>
    <row r="29" s="6" customFormat="true" ht="13.2" hidden="false" customHeight="false" outlineLevel="0" collapsed="false">
      <c r="B29" s="685"/>
      <c r="C29" s="686" t="s">
        <v>610</v>
      </c>
    </row>
    <row r="30" s="6" customFormat="true" ht="13.2" hidden="false" customHeight="false" outlineLevel="0" collapsed="false">
      <c r="B30" s="685"/>
      <c r="C30" s="686" t="s">
        <v>611</v>
      </c>
    </row>
    <row r="31" s="6" customFormat="true" ht="13.2" hidden="false" customHeight="false" outlineLevel="0" collapsed="false">
      <c r="B31" s="687"/>
      <c r="C31" s="688" t="s">
        <v>612</v>
      </c>
    </row>
    <row r="32" s="6" customFormat="true" ht="13.2" hidden="false" customHeight="false" outlineLevel="0" collapsed="false">
      <c r="B32" s="687"/>
      <c r="C32" s="686" t="s">
        <v>613</v>
      </c>
      <c r="D32" s="1" t="s">
        <v>614</v>
      </c>
    </row>
    <row r="33" s="6" customFormat="true" ht="13.2" hidden="false" customHeight="false" outlineLevel="0" collapsed="false">
      <c r="B33" s="687"/>
      <c r="C33" s="686" t="s">
        <v>615</v>
      </c>
    </row>
    <row r="34" s="6" customFormat="true" ht="13.2" hidden="false" customHeight="false" outlineLevel="0" collapsed="false">
      <c r="B34" s="687"/>
      <c r="C34" s="686" t="s">
        <v>616</v>
      </c>
    </row>
    <row r="35" s="6" customFormat="true" ht="13.2" hidden="false" customHeight="false" outlineLevel="0" collapsed="false">
      <c r="B35" s="687"/>
      <c r="C35" s="686" t="s">
        <v>617</v>
      </c>
    </row>
    <row r="36" s="6" customFormat="true" ht="13.2" hidden="false" customHeight="false" outlineLevel="0" collapsed="false">
      <c r="B36" s="687"/>
      <c r="C36" s="686" t="s">
        <v>618</v>
      </c>
    </row>
    <row r="37" s="6" customFormat="true" ht="13.2" hidden="false" customHeight="false" outlineLevel="0" collapsed="false">
      <c r="B37" s="687"/>
      <c r="C37" s="686" t="s">
        <v>619</v>
      </c>
    </row>
    <row r="38" s="6" customFormat="true" ht="13.2" hidden="false" customHeight="false" outlineLevel="0" collapsed="false">
      <c r="B38" s="687"/>
      <c r="C38" s="686" t="s">
        <v>620</v>
      </c>
      <c r="D38" s="1" t="s">
        <v>621</v>
      </c>
    </row>
    <row r="39" s="6" customFormat="true" ht="13.2" hidden="false" customHeight="false" outlineLevel="0" collapsed="false">
      <c r="B39" s="687"/>
      <c r="C39" s="686" t="s">
        <v>622</v>
      </c>
      <c r="D39" s="1" t="s">
        <v>621</v>
      </c>
    </row>
    <row r="40" s="6" customFormat="true" ht="13.2" hidden="false" customHeight="false" outlineLevel="0" collapsed="false">
      <c r="B40" s="687"/>
      <c r="C40" s="686" t="s">
        <v>623</v>
      </c>
      <c r="D40" s="1" t="s">
        <v>624</v>
      </c>
    </row>
    <row r="41" s="6" customFormat="true" ht="13.2" hidden="false" customHeight="false" outlineLevel="0" collapsed="false">
      <c r="B41" s="687"/>
      <c r="C41" s="686" t="s">
        <v>625</v>
      </c>
      <c r="D41" s="1" t="s">
        <v>626</v>
      </c>
    </row>
    <row r="42" s="6" customFormat="true" ht="13.2" hidden="false" customHeight="false" outlineLevel="0" collapsed="false">
      <c r="B42" s="687"/>
      <c r="C42" s="686" t="s">
        <v>627</v>
      </c>
      <c r="D42" s="1" t="s">
        <v>626</v>
      </c>
    </row>
    <row r="43" s="6" customFormat="true" ht="13.2" hidden="false" customHeight="false" outlineLevel="0" collapsed="false">
      <c r="B43" s="687"/>
      <c r="C43" s="686" t="s">
        <v>628</v>
      </c>
      <c r="D43" s="1" t="s">
        <v>626</v>
      </c>
    </row>
    <row r="44" s="6" customFormat="true" ht="13.2" hidden="false" customHeight="false" outlineLevel="0" collapsed="false">
      <c r="B44" s="687"/>
      <c r="C44" s="686" t="s">
        <v>629</v>
      </c>
      <c r="D44" s="1" t="s">
        <v>626</v>
      </c>
    </row>
    <row r="45" s="6" customFormat="true" ht="13.2" hidden="false" customHeight="false" outlineLevel="0" collapsed="false">
      <c r="B45" s="687"/>
      <c r="C45" s="686" t="s">
        <v>630</v>
      </c>
      <c r="D45" s="1"/>
    </row>
    <row r="46" s="6" customFormat="true" ht="13.2" hidden="false" customHeight="false" outlineLevel="0" collapsed="false">
      <c r="B46" s="687"/>
      <c r="C46" s="686" t="s">
        <v>631</v>
      </c>
      <c r="D46" s="1"/>
    </row>
    <row r="47" s="6" customFormat="true" ht="13.2" hidden="false" customHeight="false" outlineLevel="0" collapsed="false">
      <c r="B47" s="687"/>
      <c r="C47" s="686" t="s">
        <v>632</v>
      </c>
      <c r="D47" s="1"/>
    </row>
    <row r="48" s="6" customFormat="true" ht="13.2" hidden="false" customHeight="false" outlineLevel="0" collapsed="false">
      <c r="B48" s="687"/>
      <c r="C48" s="686" t="s">
        <v>633</v>
      </c>
      <c r="D48" s="1"/>
    </row>
    <row r="49" s="6" customFormat="true" ht="13.2" hidden="false" customHeight="false" outlineLevel="0" collapsed="false">
      <c r="B49" s="687"/>
      <c r="C49" s="686" t="s">
        <v>634</v>
      </c>
      <c r="D49" s="1" t="s">
        <v>635</v>
      </c>
    </row>
    <row r="50" s="6" customFormat="true" ht="13.2" hidden="false" customHeight="false" outlineLevel="0" collapsed="false">
      <c r="B50" s="687"/>
      <c r="C50" s="686" t="s">
        <v>636</v>
      </c>
      <c r="D50" s="1" t="s">
        <v>637</v>
      </c>
    </row>
    <row r="51" s="6" customFormat="true" ht="13.2" hidden="false" customHeight="false" outlineLevel="0" collapsed="false">
      <c r="B51" s="687"/>
      <c r="C51" s="686" t="s">
        <v>638</v>
      </c>
      <c r="D51" s="1" t="s">
        <v>637</v>
      </c>
    </row>
    <row r="52" s="6" customFormat="true" ht="13.2" hidden="false" customHeight="false" outlineLevel="0" collapsed="false">
      <c r="B52" s="687"/>
      <c r="C52" s="686"/>
      <c r="D52" s="1"/>
    </row>
    <row r="53" s="6" customFormat="true" ht="13.2" hidden="false" customHeight="false" outlineLevel="0" collapsed="false">
      <c r="B53" s="687"/>
      <c r="C53" s="686" t="s">
        <v>639</v>
      </c>
    </row>
    <row r="54" s="6" customFormat="true" ht="13.2" hidden="false" customHeight="false" outlineLevel="0" collapsed="false">
      <c r="B54" s="687"/>
      <c r="C54" s="686" t="s">
        <v>640</v>
      </c>
    </row>
    <row r="55" s="6" customFormat="true" ht="13.2" hidden="false" customHeight="false" outlineLevel="0" collapsed="false">
      <c r="B55" s="687"/>
      <c r="C55" s="686"/>
    </row>
    <row r="56" s="6" customFormat="true" ht="13.2" hidden="false" customHeight="false" outlineLevel="0" collapsed="false">
      <c r="B56" s="687"/>
      <c r="C56" s="686" t="s">
        <v>641</v>
      </c>
    </row>
    <row r="57" s="6" customFormat="true" ht="13.2" hidden="false" customHeight="false" outlineLevel="0" collapsed="false">
      <c r="B57" s="687"/>
      <c r="C57" s="686"/>
    </row>
    <row r="58" s="6" customFormat="true" ht="13.2" hidden="false" customHeight="false" outlineLevel="0" collapsed="false">
      <c r="B58" s="687"/>
      <c r="C58" s="686"/>
    </row>
    <row r="59" s="6" customFormat="true" ht="13.2" hidden="false" customHeight="false" outlineLevel="0" collapsed="false"/>
    <row r="60" s="6" customFormat="true" ht="13.2" hidden="false" customHeight="false" outlineLevel="0" collapsed="false"/>
    <row r="61" s="6" customFormat="true" ht="13.2" hidden="false" customHeight="false" outlineLevel="0" collapsed="false"/>
    <row r="62" s="6" customFormat="true" ht="13.2" hidden="false" customHeight="false" outlineLevel="0" collapsed="false"/>
    <row r="63" s="6" customFormat="true" ht="13.2" hidden="false" customHeight="false" outlineLevel="0" collapsed="false"/>
    <row r="64" s="6" customFormat="true" ht="13.2" hidden="false" customHeight="false" outlineLevel="0" collapsed="false"/>
    <row r="65" s="6" customFormat="true" ht="13.2" hidden="false" customHeight="false" outlineLevel="0" collapsed="false"/>
    <row r="66" s="6" customFormat="true" ht="13.2" hidden="false" customHeight="false" outlineLevel="0" collapsed="false"/>
    <row r="67" s="6" customFormat="true" ht="13.2" hidden="false" customHeight="false" outlineLevel="0" collapsed="false"/>
    <row r="68" s="6" customFormat="true" ht="13.2" hidden="false" customHeight="false" outlineLevel="0" collapsed="false"/>
    <row r="69" s="6" customFormat="true" ht="13.2" hidden="false" customHeight="false" outlineLevel="0" collapsed="false"/>
    <row r="70" s="6" customFormat="true" ht="13.2" hidden="false" customHeight="false" outlineLevel="0" collapsed="false"/>
    <row r="71" s="6" customFormat="true" ht="13.2" hidden="false" customHeight="false" outlineLevel="0" collapsed="false"/>
    <row r="72" s="6" customFormat="true" ht="13.2" hidden="false" customHeight="false" outlineLevel="0" collapsed="false"/>
    <row r="73" s="6" customFormat="true" ht="13.2" hidden="false" customHeight="false" outlineLevel="0" collapsed="false"/>
    <row r="74" s="6" customFormat="true" ht="13.2" hidden="false" customHeight="false" outlineLevel="0" collapsed="false"/>
    <row r="75" s="6" customFormat="true" ht="13.2" hidden="false" customHeight="false" outlineLevel="0" collapsed="false"/>
    <row r="76" s="6" customFormat="true" ht="13.2" hidden="false" customHeight="false" outlineLevel="0" collapsed="false"/>
    <row r="77" s="6" customFormat="true" ht="13.2" hidden="false" customHeight="false" outlineLevel="0" collapsed="false"/>
    <row r="78" s="6" customFormat="true" ht="13.2" hidden="false" customHeight="false" outlineLevel="0" collapsed="false"/>
    <row r="79" s="6" customFormat="true" ht="13.2" hidden="false" customHeight="false" outlineLevel="0" collapsed="false"/>
    <row r="80" s="6" customFormat="true" ht="13.2" hidden="false" customHeight="false" outlineLevel="0" collapsed="false"/>
    <row r="81" s="6" customFormat="true" ht="13.2" hidden="false" customHeight="false" outlineLevel="0" collapsed="false"/>
    <row r="82" s="6" customFormat="true" ht="13.2" hidden="false" customHeight="false" outlineLevel="0" collapsed="false"/>
    <row r="83" s="6" customFormat="true" ht="13.2" hidden="false" customHeight="false" outlineLevel="0" collapsed="false"/>
    <row r="84" s="6" customFormat="true" ht="13.2" hidden="false" customHeight="false" outlineLevel="0" collapsed="false"/>
    <row r="85" s="6" customFormat="true" ht="13.2" hidden="false" customHeight="false" outlineLevel="0" collapsed="false"/>
    <row r="86" s="6" customFormat="true" ht="13.2" hidden="false" customHeight="false" outlineLevel="0" collapsed="false"/>
    <row r="87" s="6" customFormat="true" ht="13.2" hidden="false" customHeight="false" outlineLevel="0" collapsed="false"/>
    <row r="88" s="6" customFormat="true" ht="13.2" hidden="false" customHeight="false" outlineLevel="0" collapsed="false"/>
    <row r="89" s="6" customFormat="true" ht="13.2" hidden="false" customHeight="false" outlineLevel="0" collapsed="false"/>
    <row r="90" s="6" customFormat="true" ht="13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M66"/>
    </sheetView>
  </sheetViews>
  <sheetFormatPr defaultColWidth="9.1015625" defaultRowHeight="9.6" zeroHeight="false" outlineLevelRow="0" outlineLevelCol="0"/>
  <cols>
    <col collapsed="false" customWidth="true" hidden="false" outlineLevel="0" max="1" min="1" style="7" width="60.88"/>
    <col collapsed="false" customWidth="true" hidden="false" outlineLevel="0" max="2" min="2" style="7" width="5.55"/>
    <col collapsed="false" customWidth="true" hidden="false" outlineLevel="0" max="14" min="3" style="7" width="6.1"/>
    <col collapsed="false" customWidth="true" hidden="false" outlineLevel="0" max="15" min="15" style="7" width="15.43"/>
    <col collapsed="false" customWidth="false" hidden="false" outlineLevel="0" max="257" min="16" style="7" width="9.1"/>
  </cols>
  <sheetData>
    <row r="1" customFormat="false" ht="13.5" hidden="false" customHeight="true" outlineLevel="0" collapsed="false">
      <c r="A1" s="8" t="s">
        <v>22</v>
      </c>
      <c r="B1" s="9" t="s">
        <v>23</v>
      </c>
      <c r="C1" s="10"/>
      <c r="D1" s="11"/>
      <c r="E1" s="11"/>
      <c r="F1" s="11"/>
    </row>
    <row r="2" customFormat="false" ht="12.75" hidden="false" customHeight="true" outlineLevel="0" collapsed="false">
      <c r="A2" s="12" t="n">
        <v>42256</v>
      </c>
      <c r="B2" s="1" t="s">
        <v>24</v>
      </c>
      <c r="K2" s="13"/>
      <c r="L2" s="13"/>
      <c r="M2" s="13"/>
      <c r="N2" s="13"/>
      <c r="O2" s="13"/>
      <c r="P2" s="13"/>
    </row>
    <row r="3" customFormat="false" ht="12.75" hidden="false" customHeight="true" outlineLevel="0" collapsed="false">
      <c r="A3" s="12" t="s">
        <v>25</v>
      </c>
      <c r="B3" s="14" t="s">
        <v>26</v>
      </c>
      <c r="K3" s="15"/>
      <c r="L3" s="13"/>
      <c r="M3" s="13"/>
      <c r="N3" s="13"/>
      <c r="O3" s="13"/>
      <c r="P3" s="13"/>
    </row>
    <row r="4" customFormat="false" ht="12.75" hidden="false" customHeight="true" outlineLevel="0" collapsed="false">
      <c r="A4" s="12"/>
      <c r="B4" s="16" t="s">
        <v>27</v>
      </c>
      <c r="K4" s="13"/>
      <c r="L4" s="13"/>
      <c r="M4" s="13"/>
      <c r="N4" s="13"/>
      <c r="O4" s="13"/>
      <c r="P4" s="13"/>
    </row>
    <row r="5" customFormat="false" ht="12.75" hidden="false" customHeight="true" outlineLevel="0" collapsed="false">
      <c r="A5" s="12"/>
      <c r="B5" s="17" t="s">
        <v>28</v>
      </c>
    </row>
    <row r="6" customFormat="false" ht="4.95" hidden="false" customHeight="true" outlineLevel="0" collapsed="false">
      <c r="A6" s="12"/>
    </row>
    <row r="7" customFormat="false" ht="16.2" hidden="false" customHeight="true" outlineLevel="0" collapsed="false">
      <c r="A7" s="18"/>
      <c r="B7" s="19"/>
      <c r="C7" s="20" t="s">
        <v>2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6.2" hidden="false" customHeight="true" outlineLevel="0" collapsed="false">
      <c r="A8" s="22" t="s">
        <v>30</v>
      </c>
      <c r="B8" s="23" t="s">
        <v>31</v>
      </c>
      <c r="C8" s="23" t="s">
        <v>32</v>
      </c>
      <c r="D8" s="24" t="s">
        <v>33</v>
      </c>
      <c r="E8" s="24" t="s">
        <v>34</v>
      </c>
      <c r="F8" s="24" t="s">
        <v>35</v>
      </c>
      <c r="G8" s="24" t="s">
        <v>36</v>
      </c>
      <c r="H8" s="24" t="s">
        <v>37</v>
      </c>
      <c r="I8" s="24" t="s">
        <v>38</v>
      </c>
      <c r="J8" s="24" t="s">
        <v>39</v>
      </c>
      <c r="K8" s="24" t="s">
        <v>40</v>
      </c>
      <c r="L8" s="24" t="s">
        <v>41</v>
      </c>
      <c r="M8" s="24" t="s">
        <v>42</v>
      </c>
      <c r="N8" s="25" t="s">
        <v>43</v>
      </c>
      <c r="O8" s="26" t="s">
        <v>44</v>
      </c>
    </row>
    <row r="9" customFormat="false" ht="13.5" hidden="false" customHeight="true" outlineLevel="0" collapsed="false">
      <c r="A9" s="27" t="s">
        <v>45</v>
      </c>
      <c r="B9" s="28"/>
      <c r="C9" s="29"/>
      <c r="D9" s="29"/>
      <c r="E9" s="30"/>
      <c r="F9" s="29"/>
      <c r="G9" s="29"/>
      <c r="H9" s="30" t="s">
        <v>46</v>
      </c>
      <c r="I9" s="30"/>
      <c r="J9" s="29"/>
      <c r="K9" s="29"/>
      <c r="L9" s="29"/>
      <c r="M9" s="29"/>
      <c r="N9" s="31"/>
      <c r="O9" s="32"/>
    </row>
    <row r="10" customFormat="false" ht="13.5" hidden="false" customHeight="true" outlineLevel="0" collapsed="false">
      <c r="A10" s="33" t="s">
        <v>47</v>
      </c>
      <c r="B10" s="34"/>
      <c r="C10" s="35"/>
      <c r="D10" s="35"/>
      <c r="E10" s="36"/>
      <c r="F10" s="35"/>
      <c r="G10" s="35"/>
      <c r="H10" s="36" t="s">
        <v>46</v>
      </c>
      <c r="I10" s="36"/>
      <c r="J10" s="35"/>
      <c r="K10" s="35"/>
      <c r="L10" s="35"/>
      <c r="M10" s="35"/>
      <c r="N10" s="37"/>
      <c r="O10" s="38"/>
    </row>
    <row r="11" customFormat="false" ht="13.5" hidden="false" customHeight="true" outlineLevel="0" collapsed="false">
      <c r="A11" s="33" t="s">
        <v>48</v>
      </c>
      <c r="B11" s="34"/>
      <c r="C11" s="35"/>
      <c r="D11" s="35"/>
      <c r="E11" s="36"/>
      <c r="F11" s="35"/>
      <c r="G11" s="35"/>
      <c r="H11" s="36" t="s">
        <v>46</v>
      </c>
      <c r="I11" s="36"/>
      <c r="J11" s="35"/>
      <c r="K11" s="35"/>
      <c r="L11" s="35"/>
      <c r="M11" s="35"/>
      <c r="N11" s="37"/>
      <c r="O11" s="38"/>
    </row>
    <row r="12" customFormat="false" ht="13.5" hidden="false" customHeight="true" outlineLevel="0" collapsed="false">
      <c r="A12" s="39" t="s">
        <v>49</v>
      </c>
      <c r="B12" s="40"/>
      <c r="C12" s="41"/>
      <c r="D12" s="41"/>
      <c r="E12" s="42"/>
      <c r="F12" s="41"/>
      <c r="G12" s="41"/>
      <c r="H12" s="36" t="s">
        <v>50</v>
      </c>
      <c r="I12" s="42"/>
      <c r="J12" s="41"/>
      <c r="K12" s="41"/>
      <c r="L12" s="41"/>
      <c r="M12" s="41"/>
      <c r="N12" s="37"/>
      <c r="O12" s="38"/>
    </row>
    <row r="13" customFormat="false" ht="13.5" hidden="false" customHeight="true" outlineLevel="0" collapsed="false">
      <c r="A13" s="43" t="s">
        <v>51</v>
      </c>
      <c r="B13" s="40"/>
      <c r="C13" s="41"/>
      <c r="D13" s="41"/>
      <c r="E13" s="42"/>
      <c r="F13" s="41"/>
      <c r="G13" s="41"/>
      <c r="H13" s="36" t="s">
        <v>52</v>
      </c>
      <c r="I13" s="42"/>
      <c r="J13" s="41"/>
      <c r="K13" s="41"/>
      <c r="L13" s="41"/>
      <c r="M13" s="41"/>
      <c r="N13" s="37"/>
      <c r="O13" s="38"/>
    </row>
    <row r="14" customFormat="false" ht="13.5" hidden="false" customHeight="true" outlineLevel="0" collapsed="false">
      <c r="A14" s="43" t="s">
        <v>53</v>
      </c>
      <c r="B14" s="40"/>
      <c r="C14" s="41"/>
      <c r="D14" s="41"/>
      <c r="E14" s="42"/>
      <c r="F14" s="41"/>
      <c r="G14" s="41"/>
      <c r="H14" s="36" t="s">
        <v>52</v>
      </c>
      <c r="I14" s="42"/>
      <c r="J14" s="41"/>
      <c r="K14" s="41"/>
      <c r="L14" s="41"/>
      <c r="M14" s="41"/>
      <c r="N14" s="37"/>
      <c r="O14" s="38"/>
    </row>
    <row r="15" customFormat="false" ht="13.5" hidden="false" customHeight="true" outlineLevel="0" collapsed="false">
      <c r="A15" s="44" t="s">
        <v>54</v>
      </c>
      <c r="B15" s="45"/>
      <c r="C15" s="41"/>
      <c r="D15" s="41"/>
      <c r="E15" s="42"/>
      <c r="F15" s="41"/>
      <c r="G15" s="41"/>
      <c r="H15" s="36" t="s">
        <v>55</v>
      </c>
      <c r="I15" s="42"/>
      <c r="J15" s="41"/>
      <c r="K15" s="41"/>
      <c r="L15" s="41"/>
      <c r="M15" s="41"/>
      <c r="N15" s="37"/>
      <c r="O15" s="38"/>
    </row>
    <row r="16" customFormat="false" ht="13.5" hidden="false" customHeight="true" outlineLevel="0" collapsed="false">
      <c r="A16" s="46" t="s">
        <v>56</v>
      </c>
      <c r="B16" s="47"/>
      <c r="C16" s="29"/>
      <c r="D16" s="29"/>
      <c r="E16" s="30"/>
      <c r="F16" s="29"/>
      <c r="G16" s="29"/>
      <c r="H16" s="30" t="s">
        <v>57</v>
      </c>
      <c r="I16" s="30"/>
      <c r="J16" s="29"/>
      <c r="K16" s="29"/>
      <c r="L16" s="29"/>
      <c r="M16" s="29"/>
      <c r="N16" s="31"/>
      <c r="O16" s="32" t="s">
        <v>58</v>
      </c>
    </row>
    <row r="17" customFormat="false" ht="13.5" hidden="false" customHeight="true" outlineLevel="0" collapsed="false">
      <c r="A17" s="48" t="s">
        <v>59</v>
      </c>
      <c r="B17" s="49"/>
      <c r="C17" s="50"/>
      <c r="D17" s="50"/>
      <c r="E17" s="51"/>
      <c r="F17" s="50"/>
      <c r="G17" s="50"/>
      <c r="H17" s="51" t="s">
        <v>57</v>
      </c>
      <c r="I17" s="51"/>
      <c r="J17" s="50"/>
      <c r="K17" s="50"/>
      <c r="L17" s="50"/>
      <c r="M17" s="50"/>
      <c r="N17" s="52"/>
      <c r="O17" s="53"/>
    </row>
    <row r="18" customFormat="false" ht="13.5" hidden="false" customHeight="true" outlineLevel="0" collapsed="false">
      <c r="A18" s="44" t="s">
        <v>60</v>
      </c>
      <c r="B18" s="45"/>
      <c r="C18" s="41"/>
      <c r="D18" s="41"/>
      <c r="E18" s="42"/>
      <c r="F18" s="41"/>
      <c r="G18" s="41"/>
      <c r="H18" s="36"/>
      <c r="I18" s="42" t="s">
        <v>61</v>
      </c>
      <c r="J18" s="41"/>
      <c r="K18" s="41"/>
      <c r="L18" s="41"/>
      <c r="M18" s="41"/>
      <c r="N18" s="37"/>
      <c r="O18" s="38"/>
    </row>
    <row r="19" customFormat="false" ht="13.5" hidden="false" customHeight="true" outlineLevel="0" collapsed="false">
      <c r="A19" s="44" t="s">
        <v>62</v>
      </c>
      <c r="B19" s="45"/>
      <c r="C19" s="41"/>
      <c r="D19" s="41"/>
      <c r="E19" s="42"/>
      <c r="F19" s="41"/>
      <c r="G19" s="41"/>
      <c r="H19" s="36"/>
      <c r="I19" s="42" t="s">
        <v>63</v>
      </c>
      <c r="J19" s="41"/>
      <c r="K19" s="41"/>
      <c r="L19" s="41"/>
      <c r="M19" s="41"/>
      <c r="N19" s="37"/>
      <c r="O19" s="38"/>
    </row>
    <row r="20" customFormat="false" ht="13.5" hidden="false" customHeight="true" outlineLevel="0" collapsed="false">
      <c r="A20" s="44" t="s">
        <v>64</v>
      </c>
      <c r="B20" s="45"/>
      <c r="C20" s="41"/>
      <c r="D20" s="41"/>
      <c r="E20" s="42"/>
      <c r="F20" s="41"/>
      <c r="G20" s="41"/>
      <c r="H20" s="36"/>
      <c r="I20" s="42"/>
      <c r="J20" s="41"/>
      <c r="K20" s="52" t="s">
        <v>65</v>
      </c>
      <c r="L20" s="54"/>
      <c r="M20" s="54"/>
      <c r="N20" s="37"/>
      <c r="O20" s="55"/>
    </row>
    <row r="21" customFormat="false" ht="13.5" hidden="false" customHeight="true" outlineLevel="0" collapsed="false">
      <c r="A21" s="56" t="s">
        <v>66</v>
      </c>
      <c r="B21" s="45"/>
      <c r="C21" s="41"/>
      <c r="D21" s="41"/>
      <c r="E21" s="42"/>
      <c r="F21" s="41"/>
      <c r="G21" s="41"/>
      <c r="H21" s="36"/>
      <c r="I21" s="42"/>
      <c r="J21" s="50"/>
      <c r="K21" s="52" t="s">
        <v>65</v>
      </c>
      <c r="L21" s="54"/>
      <c r="M21" s="54"/>
      <c r="N21" s="37"/>
      <c r="O21" s="57"/>
    </row>
    <row r="22" customFormat="false" ht="13.5" hidden="false" customHeight="true" outlineLevel="0" collapsed="false">
      <c r="A22" s="58" t="s">
        <v>67</v>
      </c>
      <c r="B22" s="59"/>
      <c r="C22" s="35"/>
      <c r="D22" s="35"/>
      <c r="E22" s="36"/>
      <c r="F22" s="35"/>
      <c r="G22" s="35"/>
      <c r="H22" s="36"/>
      <c r="I22" s="36"/>
      <c r="J22" s="35"/>
      <c r="K22" s="37" t="s">
        <v>68</v>
      </c>
      <c r="L22" s="37"/>
      <c r="M22" s="37"/>
      <c r="N22" s="37"/>
      <c r="O22" s="60" t="s">
        <v>69</v>
      </c>
    </row>
    <row r="23" customFormat="false" ht="13.5" hidden="false" customHeight="true" outlineLevel="0" collapsed="false">
      <c r="A23" s="58" t="s">
        <v>70</v>
      </c>
      <c r="B23" s="61"/>
      <c r="C23" s="62"/>
      <c r="D23" s="62"/>
      <c r="E23" s="63"/>
      <c r="F23" s="62"/>
      <c r="G23" s="62"/>
      <c r="H23" s="63"/>
      <c r="I23" s="63"/>
      <c r="J23" s="62"/>
      <c r="K23" s="52" t="s">
        <v>71</v>
      </c>
      <c r="L23" s="64"/>
      <c r="M23" s="64"/>
      <c r="N23" s="64"/>
      <c r="O23" s="60" t="s">
        <v>72</v>
      </c>
    </row>
    <row r="24" customFormat="false" ht="13.5" hidden="false" customHeight="true" outlineLevel="0" collapsed="false">
      <c r="A24" s="58" t="s">
        <v>73</v>
      </c>
      <c r="B24" s="59"/>
      <c r="C24" s="35"/>
      <c r="D24" s="35"/>
      <c r="E24" s="36"/>
      <c r="F24" s="35"/>
      <c r="G24" s="35"/>
      <c r="H24" s="36"/>
      <c r="I24" s="36"/>
      <c r="J24" s="35"/>
      <c r="K24" s="37" t="s">
        <v>74</v>
      </c>
      <c r="L24" s="37"/>
      <c r="M24" s="37"/>
      <c r="N24" s="37"/>
      <c r="O24" s="60" t="s">
        <v>75</v>
      </c>
    </row>
    <row r="25" customFormat="false" ht="13.5" hidden="false" customHeight="true" outlineLevel="0" collapsed="false">
      <c r="A25" s="58" t="s">
        <v>76</v>
      </c>
      <c r="B25" s="59"/>
      <c r="C25" s="35"/>
      <c r="D25" s="35"/>
      <c r="E25" s="36"/>
      <c r="F25" s="35"/>
      <c r="G25" s="35"/>
      <c r="H25" s="36"/>
      <c r="I25" s="36"/>
      <c r="J25" s="35"/>
      <c r="K25" s="37" t="s">
        <v>77</v>
      </c>
      <c r="L25" s="37"/>
      <c r="M25" s="37"/>
      <c r="N25" s="37"/>
      <c r="O25" s="60" t="s">
        <v>78</v>
      </c>
    </row>
    <row r="26" customFormat="false" ht="13.5" hidden="false" customHeight="true" outlineLevel="0" collapsed="false">
      <c r="A26" s="46" t="s">
        <v>79</v>
      </c>
      <c r="B26" s="47"/>
      <c r="C26" s="29"/>
      <c r="D26" s="29"/>
      <c r="E26" s="30"/>
      <c r="F26" s="29"/>
      <c r="G26" s="29"/>
      <c r="H26" s="30"/>
      <c r="I26" s="30"/>
      <c r="J26" s="29"/>
      <c r="K26" s="29" t="s">
        <v>80</v>
      </c>
      <c r="L26" s="29"/>
      <c r="M26" s="29"/>
      <c r="N26" s="31"/>
      <c r="O26" s="60"/>
    </row>
    <row r="27" customFormat="false" ht="13.5" hidden="false" customHeight="true" outlineLevel="0" collapsed="false">
      <c r="A27" s="58" t="s">
        <v>81</v>
      </c>
      <c r="B27" s="59"/>
      <c r="C27" s="35"/>
      <c r="D27" s="35"/>
      <c r="E27" s="36"/>
      <c r="F27" s="35"/>
      <c r="G27" s="35"/>
      <c r="H27" s="36"/>
      <c r="I27" s="36"/>
      <c r="J27" s="35"/>
      <c r="K27" s="37" t="s">
        <v>80</v>
      </c>
      <c r="L27" s="37"/>
      <c r="M27" s="37"/>
      <c r="N27" s="37"/>
      <c r="O27" s="60"/>
    </row>
    <row r="28" customFormat="false" ht="13.5" hidden="false" customHeight="true" outlineLevel="0" collapsed="false">
      <c r="A28" s="58" t="s">
        <v>82</v>
      </c>
      <c r="B28" s="59"/>
      <c r="C28" s="35"/>
      <c r="D28" s="35"/>
      <c r="E28" s="36"/>
      <c r="F28" s="35"/>
      <c r="G28" s="35"/>
      <c r="H28" s="36"/>
      <c r="I28" s="36"/>
      <c r="J28" s="35"/>
      <c r="K28" s="37" t="s">
        <v>83</v>
      </c>
      <c r="L28" s="37"/>
      <c r="M28" s="37"/>
      <c r="N28" s="37"/>
      <c r="O28" s="60"/>
    </row>
    <row r="29" customFormat="false" ht="13.5" hidden="false" customHeight="true" outlineLevel="0" collapsed="false">
      <c r="A29" s="48" t="s">
        <v>84</v>
      </c>
      <c r="B29" s="49"/>
      <c r="C29" s="50"/>
      <c r="D29" s="50"/>
      <c r="E29" s="51"/>
      <c r="F29" s="50"/>
      <c r="G29" s="50"/>
      <c r="H29" s="51"/>
      <c r="I29" s="51"/>
      <c r="J29" s="50"/>
      <c r="K29" s="52" t="s">
        <v>83</v>
      </c>
      <c r="L29" s="52"/>
      <c r="M29" s="52"/>
      <c r="N29" s="52"/>
      <c r="O29" s="57"/>
    </row>
    <row r="30" customFormat="false" ht="13.5" hidden="false" customHeight="true" outlineLevel="0" collapsed="false">
      <c r="A30" s="65" t="s">
        <v>85</v>
      </c>
      <c r="B30" s="66"/>
      <c r="C30" s="67"/>
      <c r="D30" s="67"/>
      <c r="E30" s="68"/>
      <c r="F30" s="67"/>
      <c r="G30" s="67"/>
      <c r="H30" s="68"/>
      <c r="I30" s="68"/>
      <c r="J30" s="67"/>
      <c r="K30" s="69" t="s">
        <v>83</v>
      </c>
      <c r="L30" s="69"/>
      <c r="M30" s="69"/>
      <c r="N30" s="37"/>
      <c r="O30" s="60"/>
    </row>
    <row r="31" customFormat="false" ht="13.5" hidden="false" customHeight="true" outlineLevel="0" collapsed="false">
      <c r="A31" s="46" t="s">
        <v>86</v>
      </c>
      <c r="B31" s="47"/>
      <c r="C31" s="29"/>
      <c r="D31" s="29"/>
      <c r="E31" s="30"/>
      <c r="F31" s="29"/>
      <c r="G31" s="29"/>
      <c r="H31" s="30"/>
      <c r="I31" s="30"/>
      <c r="J31" s="29"/>
      <c r="K31" s="29" t="s">
        <v>87</v>
      </c>
      <c r="L31" s="29"/>
      <c r="M31" s="29"/>
      <c r="N31" s="31"/>
      <c r="O31" s="70"/>
    </row>
    <row r="32" customFormat="false" ht="13.5" hidden="false" customHeight="true" outlineLevel="0" collapsed="false">
      <c r="A32" s="46" t="s">
        <v>88</v>
      </c>
      <c r="B32" s="47"/>
      <c r="C32" s="29"/>
      <c r="D32" s="29"/>
      <c r="E32" s="30"/>
      <c r="F32" s="29"/>
      <c r="G32" s="29"/>
      <c r="H32" s="30"/>
      <c r="I32" s="30"/>
      <c r="J32" s="29"/>
      <c r="K32" s="29" t="s">
        <v>89</v>
      </c>
      <c r="L32" s="29"/>
      <c r="M32" s="29"/>
      <c r="N32" s="31"/>
      <c r="O32" s="71"/>
    </row>
    <row r="33" customFormat="false" ht="13.5" hidden="false" customHeight="true" outlineLevel="0" collapsed="false">
      <c r="A33" s="46" t="s">
        <v>90</v>
      </c>
      <c r="B33" s="47"/>
      <c r="C33" s="29"/>
      <c r="D33" s="29"/>
      <c r="E33" s="30"/>
      <c r="F33" s="29"/>
      <c r="G33" s="29"/>
      <c r="H33" s="30"/>
      <c r="I33" s="30"/>
      <c r="J33" s="29"/>
      <c r="K33" s="29" t="s">
        <v>91</v>
      </c>
      <c r="L33" s="29"/>
      <c r="M33" s="29"/>
      <c r="N33" s="31"/>
      <c r="O33" s="70"/>
    </row>
    <row r="34" s="78" customFormat="true" ht="13.5" hidden="false" customHeight="true" outlineLevel="0" collapsed="false">
      <c r="A34" s="72" t="s">
        <v>92</v>
      </c>
      <c r="B34" s="73"/>
      <c r="C34" s="74"/>
      <c r="D34" s="74"/>
      <c r="E34" s="75"/>
      <c r="F34" s="74"/>
      <c r="G34" s="74"/>
      <c r="H34" s="75"/>
      <c r="I34" s="75"/>
      <c r="J34" s="74"/>
      <c r="K34" s="74" t="s">
        <v>93</v>
      </c>
      <c r="L34" s="74"/>
      <c r="M34" s="74"/>
      <c r="N34" s="76"/>
      <c r="O34" s="77"/>
    </row>
    <row r="35" s="78" customFormat="true" ht="13.5" hidden="false" customHeight="true" outlineLevel="0" collapsed="false">
      <c r="A35" s="72" t="s">
        <v>94</v>
      </c>
      <c r="B35" s="73"/>
      <c r="C35" s="74"/>
      <c r="D35" s="74"/>
      <c r="E35" s="75"/>
      <c r="F35" s="74"/>
      <c r="G35" s="74"/>
      <c r="H35" s="75"/>
      <c r="I35" s="75"/>
      <c r="J35" s="74"/>
      <c r="K35" s="74" t="s">
        <v>95</v>
      </c>
      <c r="L35" s="74"/>
      <c r="M35" s="74"/>
      <c r="N35" s="76"/>
      <c r="O35" s="79" t="s">
        <v>96</v>
      </c>
    </row>
    <row r="36" customFormat="false" ht="13.5" hidden="false" customHeight="true" outlineLevel="0" collapsed="false">
      <c r="A36" s="80" t="s">
        <v>97</v>
      </c>
      <c r="B36" s="81"/>
      <c r="C36" s="37"/>
      <c r="D36" s="37"/>
      <c r="E36" s="37"/>
      <c r="F36" s="37"/>
      <c r="G36" s="37"/>
      <c r="H36" s="37"/>
      <c r="I36" s="37"/>
      <c r="J36" s="37"/>
      <c r="K36" s="37" t="s">
        <v>98</v>
      </c>
      <c r="L36" s="37"/>
      <c r="M36" s="37"/>
      <c r="N36" s="37"/>
      <c r="O36" s="60" t="s">
        <v>99</v>
      </c>
    </row>
    <row r="37" customFormat="false" ht="13.5" hidden="false" customHeight="true" outlineLevel="0" collapsed="false">
      <c r="A37" s="82" t="s">
        <v>100</v>
      </c>
      <c r="B37" s="83"/>
      <c r="C37" s="84"/>
      <c r="D37" s="84"/>
      <c r="E37" s="84"/>
      <c r="F37" s="84"/>
      <c r="G37" s="84"/>
      <c r="H37" s="84"/>
      <c r="I37" s="84"/>
      <c r="J37" s="84"/>
      <c r="K37" s="84" t="s">
        <v>101</v>
      </c>
      <c r="L37" s="84"/>
      <c r="M37" s="84"/>
      <c r="N37" s="37"/>
      <c r="O37" s="55" t="s">
        <v>102</v>
      </c>
    </row>
    <row r="38" customFormat="false" ht="13.5" hidden="false" customHeight="true" outlineLevel="0" collapsed="false">
      <c r="A38" s="65" t="s">
        <v>103</v>
      </c>
      <c r="B38" s="85"/>
      <c r="C38" s="69"/>
      <c r="D38" s="69"/>
      <c r="E38" s="36"/>
      <c r="F38" s="35"/>
      <c r="G38" s="35"/>
      <c r="H38" s="36"/>
      <c r="I38" s="36"/>
      <c r="J38" s="35"/>
      <c r="K38" s="35" t="s">
        <v>104</v>
      </c>
      <c r="L38" s="35"/>
      <c r="M38" s="35"/>
      <c r="N38" s="37"/>
      <c r="O38" s="55" t="s">
        <v>75</v>
      </c>
    </row>
    <row r="39" customFormat="false" ht="13.5" hidden="false" customHeight="true" outlineLevel="0" collapsed="false">
      <c r="A39" s="80" t="s">
        <v>105</v>
      </c>
      <c r="B39" s="81" t="s">
        <v>106</v>
      </c>
      <c r="C39" s="37"/>
      <c r="D39" s="37"/>
      <c r="E39" s="37"/>
      <c r="F39" s="37"/>
      <c r="G39" s="37"/>
      <c r="H39" s="37"/>
      <c r="I39" s="37"/>
      <c r="J39" s="37"/>
      <c r="K39" s="37" t="s">
        <v>107</v>
      </c>
      <c r="L39" s="37"/>
      <c r="M39" s="37"/>
      <c r="N39" s="37"/>
      <c r="O39" s="86" t="s">
        <v>108</v>
      </c>
    </row>
    <row r="40" customFormat="false" ht="13.5" hidden="false" customHeight="true" outlineLevel="0" collapsed="false">
      <c r="A40" s="80" t="s">
        <v>109</v>
      </c>
      <c r="B40" s="81" t="s">
        <v>106</v>
      </c>
      <c r="C40" s="37"/>
      <c r="D40" s="37"/>
      <c r="E40" s="37"/>
      <c r="F40" s="37"/>
      <c r="G40" s="37"/>
      <c r="H40" s="37"/>
      <c r="I40" s="37"/>
      <c r="J40" s="37"/>
      <c r="K40" s="37" t="s">
        <v>110</v>
      </c>
      <c r="L40" s="37"/>
      <c r="M40" s="37"/>
      <c r="N40" s="37"/>
      <c r="O40" s="86"/>
    </row>
    <row r="41" customFormat="false" ht="13.5" hidden="false" customHeight="true" outlineLevel="0" collapsed="false">
      <c r="A41" s="56" t="s">
        <v>111</v>
      </c>
      <c r="B41" s="45"/>
      <c r="C41" s="41"/>
      <c r="D41" s="41"/>
      <c r="E41" s="42"/>
      <c r="F41" s="41"/>
      <c r="G41" s="41"/>
      <c r="H41" s="36"/>
      <c r="I41" s="42"/>
      <c r="J41" s="41"/>
      <c r="K41" s="50" t="s">
        <v>107</v>
      </c>
      <c r="L41" s="41"/>
      <c r="M41" s="41"/>
      <c r="N41" s="37"/>
      <c r="O41" s="21"/>
    </row>
    <row r="42" customFormat="false" ht="13.5" hidden="false" customHeight="true" outlineLevel="0" collapsed="false">
      <c r="A42" s="80" t="s">
        <v>112</v>
      </c>
      <c r="B42" s="59"/>
      <c r="C42" s="35"/>
      <c r="D42" s="35"/>
      <c r="E42" s="36"/>
      <c r="F42" s="35"/>
      <c r="G42" s="35"/>
      <c r="H42" s="36"/>
      <c r="I42" s="36"/>
      <c r="J42" s="35"/>
      <c r="K42" s="35" t="s">
        <v>107</v>
      </c>
      <c r="L42" s="35"/>
      <c r="M42" s="35"/>
      <c r="N42" s="37"/>
      <c r="O42" s="38"/>
    </row>
    <row r="43" customFormat="false" ht="13.5" hidden="false" customHeight="true" outlineLevel="0" collapsed="false">
      <c r="A43" s="87" t="s">
        <v>113</v>
      </c>
      <c r="B43" s="83"/>
      <c r="C43" s="84"/>
      <c r="D43" s="84"/>
      <c r="E43" s="37"/>
      <c r="F43" s="37"/>
      <c r="G43" s="37"/>
      <c r="H43" s="37"/>
      <c r="I43" s="37"/>
      <c r="J43" s="37"/>
      <c r="K43" s="37" t="s">
        <v>114</v>
      </c>
      <c r="L43" s="37"/>
      <c r="M43" s="37"/>
      <c r="N43" s="37"/>
      <c r="O43" s="86"/>
    </row>
    <row r="44" s="5" customFormat="true" ht="13.5" hidden="false" customHeight="true" outlineLevel="0" collapsed="false">
      <c r="A44" s="88" t="s">
        <v>115</v>
      </c>
      <c r="B44" s="89"/>
      <c r="C44" s="90"/>
      <c r="D44" s="90"/>
      <c r="E44" s="91"/>
      <c r="F44" s="90"/>
      <c r="G44" s="90"/>
      <c r="H44" s="92"/>
      <c r="I44" s="91"/>
      <c r="J44" s="90"/>
      <c r="K44" s="90" t="s">
        <v>116</v>
      </c>
      <c r="L44" s="90"/>
      <c r="M44" s="90"/>
      <c r="N44" s="93"/>
      <c r="O44" s="94"/>
    </row>
    <row r="45" s="5" customFormat="true" ht="13.5" hidden="false" customHeight="true" outlineLevel="0" collapsed="false">
      <c r="A45" s="95" t="s">
        <v>117</v>
      </c>
      <c r="B45" s="96"/>
      <c r="C45" s="97"/>
      <c r="D45" s="97"/>
      <c r="E45" s="98"/>
      <c r="F45" s="98"/>
      <c r="G45" s="98"/>
      <c r="H45" s="98"/>
      <c r="I45" s="98"/>
      <c r="J45" s="98"/>
      <c r="K45" s="98"/>
      <c r="L45" s="98" t="s">
        <v>118</v>
      </c>
      <c r="M45" s="98"/>
      <c r="N45" s="98"/>
      <c r="O45" s="99" t="s">
        <v>119</v>
      </c>
    </row>
    <row r="46" customFormat="false" ht="13.5" hidden="false" customHeight="true" outlineLevel="0" collapsed="false">
      <c r="A46" s="100" t="s">
        <v>120</v>
      </c>
      <c r="B46" s="101"/>
      <c r="C46" s="62"/>
      <c r="D46" s="62"/>
      <c r="E46" s="63"/>
      <c r="F46" s="62"/>
      <c r="G46" s="62"/>
      <c r="H46" s="63"/>
      <c r="I46" s="63"/>
      <c r="J46" s="67"/>
      <c r="K46" s="67"/>
      <c r="L46" s="62" t="s">
        <v>121</v>
      </c>
      <c r="M46" s="62"/>
      <c r="N46" s="64"/>
      <c r="O46" s="102"/>
    </row>
    <row r="47" s="5" customFormat="true" ht="13.5" hidden="false" customHeight="true" outlineLevel="0" collapsed="false">
      <c r="A47" s="103" t="s">
        <v>122</v>
      </c>
      <c r="B47" s="104"/>
      <c r="C47" s="90"/>
      <c r="D47" s="90"/>
      <c r="E47" s="91"/>
      <c r="F47" s="90"/>
      <c r="G47" s="90"/>
      <c r="H47" s="92"/>
      <c r="I47" s="91"/>
      <c r="J47" s="90"/>
      <c r="K47" s="90"/>
      <c r="L47" s="105" t="s">
        <v>121</v>
      </c>
      <c r="M47" s="90"/>
      <c r="N47" s="93"/>
      <c r="O47" s="106"/>
    </row>
    <row r="48" s="5" customFormat="true" ht="13.5" hidden="false" customHeight="true" outlineLevel="0" collapsed="false">
      <c r="A48" s="107" t="s">
        <v>123</v>
      </c>
      <c r="B48" s="108"/>
      <c r="C48" s="105"/>
      <c r="D48" s="105"/>
      <c r="E48" s="109"/>
      <c r="F48" s="105"/>
      <c r="G48" s="105"/>
      <c r="H48" s="110"/>
      <c r="I48" s="109"/>
      <c r="J48" s="105"/>
      <c r="K48" s="111"/>
      <c r="L48" s="105" t="s">
        <v>124</v>
      </c>
      <c r="M48" s="105"/>
      <c r="N48" s="112"/>
      <c r="O48" s="106"/>
    </row>
    <row r="49" s="5" customFormat="true" ht="13.5" hidden="false" customHeight="true" outlineLevel="0" collapsed="false">
      <c r="A49" s="103" t="s">
        <v>125</v>
      </c>
      <c r="B49" s="104"/>
      <c r="C49" s="90"/>
      <c r="D49" s="90"/>
      <c r="E49" s="91"/>
      <c r="F49" s="90"/>
      <c r="G49" s="90"/>
      <c r="H49" s="93"/>
      <c r="I49" s="91"/>
      <c r="J49" s="90"/>
      <c r="K49" s="90"/>
      <c r="L49" s="105" t="s">
        <v>126</v>
      </c>
      <c r="M49" s="105"/>
      <c r="N49" s="93"/>
      <c r="O49" s="106"/>
    </row>
    <row r="50" s="119" customFormat="true" ht="13.5" hidden="false" customHeight="true" outlineLevel="0" collapsed="false">
      <c r="A50" s="113" t="s">
        <v>127</v>
      </c>
      <c r="B50" s="114"/>
      <c r="C50" s="115"/>
      <c r="D50" s="115"/>
      <c r="E50" s="116"/>
      <c r="F50" s="117"/>
      <c r="G50" s="117"/>
      <c r="H50" s="116"/>
      <c r="I50" s="116"/>
      <c r="J50" s="117"/>
      <c r="K50" s="117"/>
      <c r="L50" s="117" t="s">
        <v>128</v>
      </c>
      <c r="M50" s="117"/>
      <c r="N50" s="118"/>
      <c r="O50" s="26"/>
    </row>
    <row r="51" s="5" customFormat="true" ht="13.5" hidden="false" customHeight="true" outlineLevel="0" collapsed="false">
      <c r="A51" s="120" t="s">
        <v>129</v>
      </c>
      <c r="B51" s="121"/>
      <c r="C51" s="122"/>
      <c r="D51" s="122"/>
      <c r="E51" s="122"/>
      <c r="F51" s="122"/>
      <c r="G51" s="122"/>
      <c r="H51" s="123"/>
      <c r="I51" s="122"/>
      <c r="J51" s="122"/>
      <c r="K51" s="122"/>
      <c r="L51" s="122" t="s">
        <v>130</v>
      </c>
      <c r="M51" s="122"/>
      <c r="N51" s="123"/>
      <c r="O51" s="86" t="s">
        <v>131</v>
      </c>
      <c r="P51" s="7"/>
      <c r="Q51" s="7"/>
    </row>
    <row r="52" customFormat="false" ht="13.5" hidden="false" customHeight="true" outlineLevel="0" collapsed="false">
      <c r="A52" s="58" t="s">
        <v>132</v>
      </c>
      <c r="B52" s="59"/>
      <c r="C52" s="35"/>
      <c r="D52" s="35"/>
      <c r="E52" s="36"/>
      <c r="F52" s="35"/>
      <c r="G52" s="35"/>
      <c r="H52" s="36"/>
      <c r="I52" s="36"/>
      <c r="J52" s="69"/>
      <c r="K52" s="124"/>
      <c r="L52" s="35" t="s">
        <v>133</v>
      </c>
      <c r="M52" s="35"/>
      <c r="N52" s="37"/>
      <c r="O52" s="86" t="s">
        <v>75</v>
      </c>
    </row>
    <row r="53" customFormat="false" ht="13.5" hidden="false" customHeight="true" outlineLevel="0" collapsed="false">
      <c r="A53" s="58" t="s">
        <v>134</v>
      </c>
      <c r="B53" s="59"/>
      <c r="C53" s="35"/>
      <c r="D53" s="35"/>
      <c r="E53" s="36"/>
      <c r="F53" s="35"/>
      <c r="G53" s="35"/>
      <c r="H53" s="36"/>
      <c r="I53" s="36"/>
      <c r="J53" s="69"/>
      <c r="K53" s="124"/>
      <c r="L53" s="35" t="s">
        <v>133</v>
      </c>
      <c r="M53" s="35"/>
      <c r="N53" s="37"/>
      <c r="O53" s="86" t="s">
        <v>75</v>
      </c>
    </row>
    <row r="54" customFormat="false" ht="13.5" hidden="false" customHeight="true" outlineLevel="0" collapsed="false">
      <c r="A54" s="95" t="s">
        <v>135</v>
      </c>
      <c r="B54" s="96"/>
      <c r="C54" s="97"/>
      <c r="D54" s="97"/>
      <c r="E54" s="98"/>
      <c r="F54" s="98"/>
      <c r="G54" s="98"/>
      <c r="H54" s="98"/>
      <c r="I54" s="98"/>
      <c r="J54" s="98"/>
      <c r="K54" s="98"/>
      <c r="L54" s="98" t="s">
        <v>136</v>
      </c>
      <c r="M54" s="98"/>
      <c r="N54" s="125"/>
      <c r="O54" s="99" t="s">
        <v>119</v>
      </c>
    </row>
    <row r="55" customFormat="false" ht="13.5" hidden="false" customHeight="true" outlineLevel="0" collapsed="false">
      <c r="A55" s="44" t="s">
        <v>137</v>
      </c>
      <c r="B55" s="40"/>
      <c r="C55" s="41"/>
      <c r="D55" s="41"/>
      <c r="E55" s="42"/>
      <c r="F55" s="41"/>
      <c r="G55" s="41"/>
      <c r="H55" s="37"/>
      <c r="I55" s="42"/>
      <c r="J55" s="41"/>
      <c r="K55" s="41"/>
      <c r="L55" s="41" t="s">
        <v>138</v>
      </c>
      <c r="M55" s="41"/>
      <c r="N55" s="37"/>
      <c r="O55" s="38"/>
    </row>
    <row r="56" s="5" customFormat="true" ht="13.5" hidden="false" customHeight="true" outlineLevel="0" collapsed="false">
      <c r="A56" s="126" t="s">
        <v>139</v>
      </c>
      <c r="B56" s="127"/>
      <c r="C56" s="128"/>
      <c r="D56" s="128"/>
      <c r="E56" s="128"/>
      <c r="F56" s="128"/>
      <c r="G56" s="128"/>
      <c r="H56" s="123"/>
      <c r="I56" s="128"/>
      <c r="J56" s="128"/>
      <c r="K56" s="123"/>
      <c r="L56" s="128" t="s">
        <v>140</v>
      </c>
      <c r="M56" s="128"/>
      <c r="N56" s="123"/>
      <c r="O56" s="21" t="s">
        <v>141</v>
      </c>
      <c r="P56" s="6"/>
      <c r="Q56" s="6"/>
    </row>
    <row r="57" customFormat="false" ht="13.5" hidden="false" customHeight="true" outlineLevel="0" collapsed="false">
      <c r="A57" s="65" t="s">
        <v>142</v>
      </c>
      <c r="B57" s="129"/>
      <c r="C57" s="35"/>
      <c r="D57" s="35"/>
      <c r="E57" s="36"/>
      <c r="F57" s="35"/>
      <c r="G57" s="35"/>
      <c r="H57" s="130"/>
      <c r="I57" s="36"/>
      <c r="J57" s="35"/>
      <c r="K57" s="69"/>
      <c r="L57" s="35" t="s">
        <v>140</v>
      </c>
      <c r="M57" s="35"/>
      <c r="N57" s="84"/>
      <c r="O57" s="21" t="s">
        <v>143</v>
      </c>
    </row>
    <row r="58" customFormat="false" ht="13.5" hidden="false" customHeight="true" outlineLevel="0" collapsed="false">
      <c r="A58" s="44" t="s">
        <v>144</v>
      </c>
      <c r="B58" s="40"/>
      <c r="C58" s="41"/>
      <c r="D58" s="41"/>
      <c r="E58" s="42"/>
      <c r="F58" s="41"/>
      <c r="G58" s="41"/>
      <c r="H58" s="37"/>
      <c r="I58" s="42"/>
      <c r="J58" s="41"/>
      <c r="K58" s="41"/>
      <c r="L58" s="41" t="s">
        <v>145</v>
      </c>
      <c r="M58" s="41"/>
      <c r="N58" s="37"/>
      <c r="O58" s="21"/>
    </row>
    <row r="59" customFormat="false" ht="13.5" hidden="false" customHeight="true" outlineLevel="0" collapsed="false">
      <c r="A59" s="95" t="s">
        <v>135</v>
      </c>
      <c r="B59" s="96"/>
      <c r="C59" s="97"/>
      <c r="D59" s="97"/>
      <c r="E59" s="98"/>
      <c r="F59" s="98"/>
      <c r="G59" s="98"/>
      <c r="H59" s="98"/>
      <c r="I59" s="98"/>
      <c r="J59" s="98"/>
      <c r="K59" s="98"/>
      <c r="L59" s="98" t="s">
        <v>146</v>
      </c>
      <c r="M59" s="98"/>
      <c r="N59" s="125"/>
      <c r="O59" s="38"/>
    </row>
    <row r="60" s="5" customFormat="true" ht="13.5" hidden="false" customHeight="true" outlineLevel="0" collapsed="false">
      <c r="A60" s="131" t="s">
        <v>147</v>
      </c>
      <c r="B60" s="132"/>
      <c r="C60" s="128"/>
      <c r="D60" s="128"/>
      <c r="E60" s="128"/>
      <c r="F60" s="128"/>
      <c r="G60" s="128"/>
      <c r="H60" s="133"/>
      <c r="I60" s="128"/>
      <c r="J60" s="128"/>
      <c r="K60" s="128"/>
      <c r="L60" s="128" t="s">
        <v>146</v>
      </c>
      <c r="M60" s="128"/>
      <c r="N60" s="133"/>
      <c r="O60" s="86" t="s">
        <v>131</v>
      </c>
    </row>
    <row r="61" s="119" customFormat="true" ht="13.5" hidden="false" customHeight="true" outlineLevel="0" collapsed="false">
      <c r="A61" s="80" t="s">
        <v>148</v>
      </c>
      <c r="B61" s="134"/>
      <c r="C61" s="135"/>
      <c r="D61" s="135"/>
      <c r="E61" s="136"/>
      <c r="F61" s="135"/>
      <c r="G61" s="135"/>
      <c r="H61" s="137"/>
      <c r="I61" s="136"/>
      <c r="J61" s="135"/>
      <c r="K61" s="135"/>
      <c r="L61" s="135" t="s">
        <v>146</v>
      </c>
      <c r="M61" s="135"/>
      <c r="N61" s="137"/>
      <c r="O61" s="26"/>
    </row>
    <row r="62" customFormat="false" ht="13.5" hidden="false" customHeight="true" outlineLevel="0" collapsed="false">
      <c r="A62" s="138" t="s">
        <v>149</v>
      </c>
      <c r="B62" s="40"/>
      <c r="C62" s="41"/>
      <c r="D62" s="41"/>
      <c r="E62" s="42"/>
      <c r="F62" s="41"/>
      <c r="G62" s="41"/>
      <c r="H62" s="37"/>
      <c r="I62" s="42"/>
      <c r="J62" s="41"/>
      <c r="K62" s="41"/>
      <c r="L62" s="41"/>
      <c r="M62" s="41" t="s">
        <v>150</v>
      </c>
      <c r="N62" s="37"/>
      <c r="O62" s="21"/>
    </row>
    <row r="63" customFormat="false" ht="13.5" hidden="false" customHeight="true" outlineLevel="0" collapsed="false">
      <c r="A63" s="138" t="s">
        <v>151</v>
      </c>
      <c r="B63" s="40"/>
      <c r="C63" s="41"/>
      <c r="D63" s="41"/>
      <c r="E63" s="42"/>
      <c r="F63" s="41"/>
      <c r="G63" s="41"/>
      <c r="H63" s="37"/>
      <c r="I63" s="42"/>
      <c r="J63" s="41"/>
      <c r="K63" s="41"/>
      <c r="L63" s="41" t="s">
        <v>152</v>
      </c>
      <c r="M63" s="41"/>
      <c r="N63" s="37"/>
      <c r="O63" s="21"/>
    </row>
    <row r="64" customFormat="false" ht="13.5" hidden="false" customHeight="true" outlineLevel="0" collapsed="false">
      <c r="A64" s="138" t="s">
        <v>153</v>
      </c>
      <c r="B64" s="40"/>
      <c r="C64" s="41"/>
      <c r="D64" s="41"/>
      <c r="E64" s="42"/>
      <c r="F64" s="41"/>
      <c r="G64" s="41"/>
      <c r="H64" s="37"/>
      <c r="I64" s="42"/>
      <c r="J64" s="41"/>
      <c r="K64" s="41"/>
      <c r="L64" s="41" t="s">
        <v>154</v>
      </c>
      <c r="M64" s="41"/>
      <c r="N64" s="37"/>
      <c r="O64" s="21"/>
    </row>
    <row r="65" customFormat="false" ht="13.5" hidden="false" customHeight="true" outlineLevel="0" collapsed="false">
      <c r="A65" s="138" t="s">
        <v>155</v>
      </c>
      <c r="B65" s="40"/>
      <c r="C65" s="41"/>
      <c r="D65" s="41"/>
      <c r="E65" s="42"/>
      <c r="F65" s="41"/>
      <c r="G65" s="41"/>
      <c r="H65" s="37"/>
      <c r="I65" s="42"/>
      <c r="J65" s="41"/>
      <c r="K65" s="41"/>
      <c r="L65" s="41" t="s">
        <v>154</v>
      </c>
      <c r="M65" s="41"/>
      <c r="N65" s="37"/>
      <c r="O65" s="21"/>
    </row>
    <row r="66" customFormat="false" ht="13.5" hidden="false" customHeight="true" outlineLevel="0" collapsed="false">
      <c r="A66" s="138" t="s">
        <v>156</v>
      </c>
      <c r="B66" s="40" t="n">
        <v>17</v>
      </c>
      <c r="C66" s="41"/>
      <c r="D66" s="41"/>
      <c r="E66" s="42"/>
      <c r="F66" s="41"/>
      <c r="G66" s="41"/>
      <c r="H66" s="37"/>
      <c r="I66" s="42"/>
      <c r="J66" s="41"/>
      <c r="K66" s="41"/>
      <c r="L66" s="41" t="s">
        <v>157</v>
      </c>
      <c r="M66" s="41"/>
      <c r="N66" s="37"/>
      <c r="O66" s="21"/>
    </row>
    <row r="67" customFormat="false" ht="13.5" hidden="false" customHeight="true" outlineLevel="0" collapsed="false">
      <c r="A67" s="139" t="s">
        <v>158</v>
      </c>
      <c r="B67" s="140" t="n">
        <v>17</v>
      </c>
      <c r="C67" s="141"/>
      <c r="D67" s="141"/>
      <c r="E67" s="141"/>
      <c r="F67" s="141"/>
      <c r="G67" s="141"/>
      <c r="H67" s="97"/>
      <c r="I67" s="141"/>
      <c r="J67" s="141"/>
      <c r="K67" s="141"/>
      <c r="L67" s="141" t="s">
        <v>157</v>
      </c>
      <c r="M67" s="141"/>
      <c r="N67" s="97"/>
      <c r="O67" s="21"/>
    </row>
    <row r="68" s="5" customFormat="true" ht="13.5" hidden="false" customHeight="true" outlineLevel="0" collapsed="false">
      <c r="A68" s="142" t="s">
        <v>159</v>
      </c>
      <c r="B68" s="143" t="s">
        <v>160</v>
      </c>
      <c r="C68" s="144"/>
      <c r="D68" s="144"/>
      <c r="E68" s="92"/>
      <c r="F68" s="144"/>
      <c r="G68" s="144"/>
      <c r="H68" s="92"/>
      <c r="I68" s="92"/>
      <c r="J68" s="144"/>
      <c r="K68" s="144"/>
      <c r="L68" s="144"/>
      <c r="M68" s="144" t="s">
        <v>161</v>
      </c>
      <c r="N68" s="93"/>
      <c r="O68" s="145"/>
    </row>
    <row r="69" s="5" customFormat="true" ht="13.5" hidden="false" customHeight="true" outlineLevel="0" collapsed="false">
      <c r="A69" s="131" t="s">
        <v>162</v>
      </c>
      <c r="B69" s="121"/>
      <c r="C69" s="122"/>
      <c r="D69" s="122"/>
      <c r="E69" s="122"/>
      <c r="F69" s="122"/>
      <c r="G69" s="122"/>
      <c r="H69" s="123"/>
      <c r="I69" s="122"/>
      <c r="J69" s="122"/>
      <c r="K69" s="122"/>
      <c r="L69" s="122"/>
      <c r="M69" s="122" t="s">
        <v>161</v>
      </c>
      <c r="N69" s="123"/>
      <c r="O69" s="86" t="s">
        <v>131</v>
      </c>
    </row>
    <row r="70" s="147" customFormat="true" ht="13.5" hidden="false" customHeight="true" outlineLevel="0" collapsed="false">
      <c r="A70" s="72" t="s">
        <v>163</v>
      </c>
      <c r="B70" s="73" t="n">
        <v>0.5</v>
      </c>
      <c r="C70" s="74"/>
      <c r="D70" s="74"/>
      <c r="E70" s="75"/>
      <c r="F70" s="74"/>
      <c r="G70" s="74"/>
      <c r="H70" s="75"/>
      <c r="I70" s="75"/>
      <c r="J70" s="75"/>
      <c r="K70" s="75"/>
      <c r="L70" s="74"/>
      <c r="M70" s="74" t="s">
        <v>164</v>
      </c>
      <c r="N70" s="76"/>
      <c r="O70" s="146" t="s">
        <v>165</v>
      </c>
      <c r="P70" s="78"/>
    </row>
    <row r="71" customFormat="false" ht="13.5" hidden="false" customHeight="true" outlineLevel="0" collapsed="false">
      <c r="A71" s="48" t="s">
        <v>166</v>
      </c>
      <c r="B71" s="49"/>
      <c r="C71" s="50"/>
      <c r="D71" s="50"/>
      <c r="E71" s="51"/>
      <c r="F71" s="50"/>
      <c r="G71" s="50"/>
      <c r="H71" s="51"/>
      <c r="I71" s="51"/>
      <c r="J71" s="50"/>
      <c r="K71" s="50"/>
      <c r="L71" s="50"/>
      <c r="M71" s="50" t="s">
        <v>167</v>
      </c>
      <c r="N71" s="52"/>
      <c r="O71" s="53"/>
    </row>
    <row r="72" customFormat="false" ht="13.5" hidden="false" customHeight="true" outlineLevel="0" collapsed="false">
      <c r="A72" s="44" t="s">
        <v>168</v>
      </c>
      <c r="B72" s="40"/>
      <c r="C72" s="41"/>
      <c r="D72" s="41"/>
      <c r="E72" s="42"/>
      <c r="F72" s="41"/>
      <c r="G72" s="41"/>
      <c r="H72" s="37"/>
      <c r="I72" s="42"/>
      <c r="J72" s="41"/>
      <c r="K72" s="41"/>
      <c r="L72" s="41" t="s">
        <v>169</v>
      </c>
      <c r="M72" s="41" t="s">
        <v>170</v>
      </c>
      <c r="N72" s="37"/>
      <c r="O72" s="21"/>
    </row>
    <row r="73" s="5" customFormat="true" ht="13.5" hidden="false" customHeight="true" outlineLevel="0" collapsed="false">
      <c r="A73" s="131" t="s">
        <v>171</v>
      </c>
      <c r="B73" s="148"/>
      <c r="C73" s="128"/>
      <c r="D73" s="128"/>
      <c r="E73" s="128"/>
      <c r="F73" s="128"/>
      <c r="G73" s="128"/>
      <c r="H73" s="133"/>
      <c r="I73" s="128"/>
      <c r="J73" s="128"/>
      <c r="K73" s="128"/>
      <c r="L73" s="128"/>
      <c r="M73" s="128" t="s">
        <v>172</v>
      </c>
      <c r="N73" s="133"/>
      <c r="O73" s="86" t="s">
        <v>131</v>
      </c>
    </row>
    <row r="74" customFormat="false" ht="13.5" hidden="false" customHeight="true" outlineLevel="0" collapsed="false">
      <c r="A74" s="95" t="s">
        <v>173</v>
      </c>
      <c r="B74" s="96"/>
      <c r="C74" s="97"/>
      <c r="D74" s="97"/>
      <c r="E74" s="98"/>
      <c r="F74" s="98"/>
      <c r="G74" s="98"/>
      <c r="H74" s="98"/>
      <c r="I74" s="98"/>
      <c r="J74" s="98"/>
      <c r="K74" s="98"/>
      <c r="L74" s="98"/>
      <c r="M74" s="98" t="s">
        <v>174</v>
      </c>
      <c r="N74" s="98"/>
      <c r="O74" s="99" t="s">
        <v>119</v>
      </c>
    </row>
    <row r="75" s="5" customFormat="true" ht="13.5" hidden="false" customHeight="true" outlineLevel="0" collapsed="false">
      <c r="A75" s="131" t="s">
        <v>175</v>
      </c>
      <c r="B75" s="148"/>
      <c r="C75" s="128"/>
      <c r="D75" s="128"/>
      <c r="E75" s="128"/>
      <c r="F75" s="128"/>
      <c r="G75" s="128"/>
      <c r="H75" s="133"/>
      <c r="I75" s="128"/>
      <c r="J75" s="128"/>
      <c r="K75" s="128"/>
      <c r="L75" s="128"/>
      <c r="M75" s="128" t="s">
        <v>176</v>
      </c>
      <c r="N75" s="133"/>
      <c r="O75" s="149" t="s">
        <v>177</v>
      </c>
    </row>
    <row r="76" customFormat="false" ht="13.5" hidden="false" customHeight="true" outlineLevel="0" collapsed="false">
      <c r="A76" s="138" t="s">
        <v>178</v>
      </c>
      <c r="B76" s="150"/>
      <c r="C76" s="42"/>
      <c r="D76" s="42"/>
      <c r="E76" s="42"/>
      <c r="F76" s="42"/>
      <c r="G76" s="42"/>
      <c r="H76" s="36"/>
      <c r="I76" s="42"/>
      <c r="J76" s="42"/>
      <c r="K76" s="42"/>
      <c r="L76" s="42"/>
      <c r="M76" s="42" t="s">
        <v>179</v>
      </c>
      <c r="N76" s="37"/>
      <c r="O76" s="149"/>
    </row>
    <row r="77" s="5" customFormat="true" ht="13.5" hidden="false" customHeight="true" outlineLevel="0" collapsed="false">
      <c r="A77" s="131" t="s">
        <v>180</v>
      </c>
      <c r="B77" s="148"/>
      <c r="C77" s="128"/>
      <c r="D77" s="128"/>
      <c r="E77" s="128"/>
      <c r="F77" s="128"/>
      <c r="G77" s="128"/>
      <c r="H77" s="133"/>
      <c r="I77" s="128"/>
      <c r="J77" s="128"/>
      <c r="K77" s="128"/>
      <c r="L77" s="128"/>
      <c r="M77" s="128" t="s">
        <v>181</v>
      </c>
      <c r="N77" s="133"/>
      <c r="O77" s="151"/>
    </row>
    <row r="78" s="5" customFormat="true" ht="13.5" hidden="false" customHeight="true" outlineLevel="0" collapsed="false">
      <c r="A78" s="138" t="s">
        <v>149</v>
      </c>
      <c r="B78" s="152"/>
      <c r="C78" s="91"/>
      <c r="D78" s="91"/>
      <c r="E78" s="91"/>
      <c r="F78" s="91"/>
      <c r="G78" s="91"/>
      <c r="H78" s="92"/>
      <c r="I78" s="91"/>
      <c r="J78" s="91"/>
      <c r="K78" s="91"/>
      <c r="L78" s="91"/>
      <c r="M78" s="91" t="s">
        <v>182</v>
      </c>
      <c r="N78" s="93"/>
      <c r="O78" s="149" t="s">
        <v>183</v>
      </c>
    </row>
    <row r="79" s="5" customFormat="true" ht="13.5" hidden="false" customHeight="true" outlineLevel="0" collapsed="false">
      <c r="A79" s="153" t="s">
        <v>184</v>
      </c>
      <c r="B79" s="154" t="s">
        <v>185</v>
      </c>
      <c r="C79" s="93"/>
      <c r="D79" s="93"/>
      <c r="E79" s="93"/>
      <c r="F79" s="93"/>
      <c r="G79" s="144"/>
      <c r="H79" s="93"/>
      <c r="I79" s="92"/>
      <c r="J79" s="93"/>
      <c r="K79" s="93"/>
      <c r="L79" s="93"/>
      <c r="M79" s="93" t="s">
        <v>186</v>
      </c>
      <c r="N79" s="93"/>
      <c r="O79" s="155"/>
    </row>
    <row r="80" s="5" customFormat="true" ht="13.5" hidden="false" customHeight="true" outlineLevel="0" collapsed="false">
      <c r="A80" s="156" t="s">
        <v>187</v>
      </c>
      <c r="B80" s="157"/>
      <c r="C80" s="158"/>
      <c r="D80" s="158"/>
      <c r="E80" s="133"/>
      <c r="F80" s="133"/>
      <c r="G80" s="133"/>
      <c r="H80" s="133"/>
      <c r="I80" s="133"/>
      <c r="J80" s="133"/>
      <c r="K80" s="133"/>
      <c r="L80" s="133"/>
      <c r="M80" s="133" t="s">
        <v>188</v>
      </c>
      <c r="N80" s="133"/>
      <c r="O80" s="159"/>
    </row>
    <row r="81" s="5" customFormat="true" ht="13.5" hidden="false" customHeight="true" outlineLevel="0" collapsed="false">
      <c r="A81" s="160" t="s">
        <v>189</v>
      </c>
      <c r="B81" s="161"/>
      <c r="C81" s="162"/>
      <c r="D81" s="162"/>
      <c r="E81" s="163"/>
      <c r="F81" s="162"/>
      <c r="G81" s="162"/>
      <c r="H81" s="164"/>
      <c r="I81" s="163"/>
      <c r="J81" s="162"/>
      <c r="K81" s="163"/>
      <c r="L81" s="162"/>
      <c r="M81" s="162" t="s">
        <v>188</v>
      </c>
      <c r="N81" s="165"/>
      <c r="O81" s="166"/>
    </row>
    <row r="82" s="147" customFormat="true" ht="13.5" hidden="false" customHeight="true" outlineLevel="0" collapsed="false">
      <c r="A82" s="167" t="s">
        <v>190</v>
      </c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 t="s">
        <v>188</v>
      </c>
      <c r="N82" s="158"/>
      <c r="O82" s="166" t="s">
        <v>191</v>
      </c>
    </row>
    <row r="83" s="5" customFormat="true" ht="13.5" hidden="false" customHeight="true" outlineLevel="0" collapsed="false">
      <c r="A83" s="168" t="s">
        <v>192</v>
      </c>
      <c r="B83" s="169"/>
      <c r="C83" s="170"/>
      <c r="D83" s="170"/>
      <c r="E83" s="170"/>
      <c r="F83" s="170"/>
      <c r="G83" s="90"/>
      <c r="H83" s="93"/>
      <c r="I83" s="91"/>
      <c r="J83" s="170"/>
      <c r="K83" s="170"/>
      <c r="L83" s="170"/>
      <c r="M83" s="170"/>
      <c r="N83" s="170" t="s">
        <v>193</v>
      </c>
      <c r="O83" s="151"/>
    </row>
    <row r="84" customFormat="false" ht="13.5" hidden="false" customHeight="true" outlineLevel="0" collapsed="false">
      <c r="A84" s="171" t="s">
        <v>194</v>
      </c>
      <c r="B84" s="172"/>
      <c r="C84" s="54"/>
      <c r="D84" s="54"/>
      <c r="E84" s="54"/>
      <c r="F84" s="54"/>
      <c r="G84" s="41"/>
      <c r="H84" s="54"/>
      <c r="I84" s="42"/>
      <c r="J84" s="54"/>
      <c r="K84" s="54"/>
      <c r="L84" s="54"/>
      <c r="M84" s="54"/>
      <c r="N84" s="54" t="s">
        <v>195</v>
      </c>
      <c r="O84" s="149"/>
    </row>
    <row r="85" customFormat="false" ht="13.5" hidden="false" customHeight="true" outlineLevel="0" collapsed="false">
      <c r="A85" s="171" t="s">
        <v>196</v>
      </c>
      <c r="B85" s="172"/>
      <c r="C85" s="54"/>
      <c r="D85" s="54"/>
      <c r="E85" s="54"/>
      <c r="F85" s="54"/>
      <c r="G85" s="41"/>
      <c r="H85" s="54"/>
      <c r="I85" s="42"/>
      <c r="J85" s="54"/>
      <c r="K85" s="54"/>
      <c r="L85" s="54"/>
      <c r="M85" s="54"/>
      <c r="N85" s="54" t="s">
        <v>195</v>
      </c>
      <c r="O85" s="21"/>
    </row>
    <row r="86" customFormat="false" ht="13.5" hidden="false" customHeight="true" outlineLevel="0" collapsed="false">
      <c r="A86" s="173" t="s">
        <v>75</v>
      </c>
      <c r="B86" s="174"/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21"/>
    </row>
    <row r="87" customFormat="false" ht="13.5" hidden="false" customHeight="true" outlineLevel="0" collapsed="false">
      <c r="A87" s="175" t="s">
        <v>197</v>
      </c>
      <c r="B87" s="176"/>
      <c r="C87" s="176"/>
      <c r="D87" s="176"/>
      <c r="E87" s="176"/>
      <c r="F87" s="176"/>
      <c r="G87" s="176"/>
      <c r="H87" s="177"/>
      <c r="I87" s="176"/>
      <c r="J87" s="176"/>
      <c r="K87" s="176"/>
      <c r="L87" s="176"/>
      <c r="M87" s="176"/>
      <c r="N87" s="176"/>
      <c r="O87" s="38"/>
    </row>
    <row r="88" customFormat="false" ht="13.5" hidden="false" customHeight="true" outlineLevel="0" collapsed="false">
      <c r="A88" s="175" t="s">
        <v>198</v>
      </c>
      <c r="B88" s="176"/>
      <c r="C88" s="176"/>
      <c r="D88" s="176"/>
      <c r="E88" s="176"/>
      <c r="F88" s="176"/>
      <c r="G88" s="176"/>
      <c r="H88" s="177"/>
      <c r="I88" s="176"/>
      <c r="J88" s="176"/>
      <c r="K88" s="176"/>
      <c r="L88" s="176"/>
      <c r="M88" s="176"/>
      <c r="N88" s="176"/>
      <c r="O88" s="38"/>
    </row>
    <row r="89" customFormat="false" ht="13.5" hidden="false" customHeight="true" outlineLevel="0" collapsed="false">
      <c r="A89" s="175" t="s">
        <v>199</v>
      </c>
      <c r="B89" s="176"/>
      <c r="C89" s="176"/>
      <c r="D89" s="176"/>
      <c r="E89" s="176"/>
      <c r="F89" s="176"/>
      <c r="G89" s="176"/>
      <c r="H89" s="177"/>
      <c r="I89" s="176"/>
      <c r="J89" s="176"/>
      <c r="K89" s="176"/>
      <c r="L89" s="176"/>
      <c r="M89" s="176"/>
      <c r="N89" s="176"/>
      <c r="O89" s="38"/>
    </row>
    <row r="90" customFormat="false" ht="13.5" hidden="false" customHeight="true" outlineLevel="0" collapsed="false">
      <c r="A90" s="175" t="s">
        <v>200</v>
      </c>
      <c r="B90" s="176"/>
      <c r="C90" s="176"/>
      <c r="D90" s="176"/>
      <c r="E90" s="176"/>
      <c r="F90" s="176"/>
      <c r="G90" s="176"/>
      <c r="H90" s="176"/>
      <c r="I90" s="176"/>
      <c r="J90" s="176"/>
      <c r="K90" s="176"/>
      <c r="L90" s="176"/>
      <c r="M90" s="176"/>
      <c r="N90" s="176"/>
      <c r="O90" s="38"/>
    </row>
    <row r="91" customFormat="false" ht="13.5" hidden="false" customHeight="true" outlineLevel="0" collapsed="false">
      <c r="A91" s="175" t="s">
        <v>201</v>
      </c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38"/>
    </row>
    <row r="92" customFormat="false" ht="13.5" hidden="false" customHeight="true" outlineLevel="0" collapsed="false">
      <c r="A92" s="175" t="s">
        <v>202</v>
      </c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38"/>
    </row>
    <row r="93" customFormat="false" ht="13.5" hidden="false" customHeight="true" outlineLevel="0" collapsed="false">
      <c r="A93" s="175" t="s">
        <v>203</v>
      </c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38"/>
    </row>
    <row r="94" customFormat="false" ht="13.5" hidden="false" customHeight="true" outlineLevel="0" collapsed="false">
      <c r="A94" s="175" t="s">
        <v>204</v>
      </c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38"/>
    </row>
    <row r="95" customFormat="false" ht="13.5" hidden="false" customHeight="true" outlineLevel="0" collapsed="false">
      <c r="A95" s="175" t="s">
        <v>205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38"/>
    </row>
    <row r="96" customFormat="false" ht="13.5" hidden="false" customHeight="true" outlineLevel="0" collapsed="false">
      <c r="A96" s="175" t="s">
        <v>206</v>
      </c>
      <c r="B96" s="176"/>
      <c r="C96" s="176"/>
      <c r="D96" s="176"/>
      <c r="E96" s="176"/>
      <c r="F96" s="176"/>
      <c r="G96" s="176"/>
      <c r="H96" s="176"/>
      <c r="I96" s="176"/>
      <c r="J96" s="176"/>
      <c r="K96" s="176"/>
      <c r="L96" s="176"/>
      <c r="M96" s="176"/>
      <c r="N96" s="176"/>
      <c r="O96" s="38"/>
    </row>
    <row r="97" customFormat="false" ht="13.5" hidden="false" customHeight="true" outlineLevel="0" collapsed="false">
      <c r="A97" s="175"/>
      <c r="B97" s="176"/>
      <c r="C97" s="176"/>
      <c r="D97" s="176"/>
      <c r="E97" s="176"/>
      <c r="F97" s="176"/>
      <c r="G97" s="176"/>
      <c r="H97" s="176"/>
      <c r="I97" s="176"/>
      <c r="J97" s="176"/>
      <c r="K97" s="176"/>
      <c r="L97" s="176"/>
      <c r="M97" s="176"/>
      <c r="N97" s="176"/>
      <c r="O97" s="38"/>
    </row>
    <row r="98" customFormat="false" ht="12.75" hidden="false" customHeight="true" outlineLevel="0" collapsed="false">
      <c r="A98" s="178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38"/>
    </row>
    <row r="99" customFormat="false" ht="12.75" hidden="false" customHeight="true" outlineLevel="0" collapsed="false">
      <c r="A99" s="178"/>
      <c r="B99" s="176"/>
      <c r="C99" s="176"/>
      <c r="D99" s="176"/>
      <c r="E99" s="176"/>
      <c r="F99" s="176"/>
      <c r="G99" s="176"/>
      <c r="H99" s="176"/>
      <c r="I99" s="176"/>
      <c r="J99" s="176"/>
      <c r="K99" s="176"/>
      <c r="L99" s="176"/>
      <c r="M99" s="176"/>
      <c r="N99" s="176"/>
      <c r="O99" s="38"/>
    </row>
    <row r="100" customFormat="false" ht="12.75" hidden="false" customHeight="true" outlineLevel="0" collapsed="false">
      <c r="A100" s="178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38"/>
    </row>
    <row r="101" customFormat="false" ht="12.75" hidden="false" customHeight="true" outlineLevel="0" collapsed="false">
      <c r="A101" s="178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38"/>
    </row>
    <row r="102" customFormat="false" ht="12.75" hidden="false" customHeight="true" outlineLevel="0" collapsed="false">
      <c r="A102" s="178"/>
      <c r="B102" s="176"/>
      <c r="C102" s="176"/>
      <c r="D102" s="176"/>
      <c r="E102" s="176"/>
      <c r="F102" s="176"/>
      <c r="G102" s="176"/>
      <c r="H102" s="176"/>
      <c r="I102" s="176"/>
      <c r="J102" s="176"/>
      <c r="K102" s="176"/>
      <c r="L102" s="176"/>
      <c r="M102" s="176"/>
      <c r="N102" s="176"/>
      <c r="O102" s="38"/>
    </row>
    <row r="103" customFormat="false" ht="9.6" hidden="false" customHeight="true" outlineLevel="0" collapsed="false">
      <c r="A103" s="173"/>
      <c r="B103" s="174"/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21"/>
    </row>
    <row r="104" customFormat="false" ht="9.6" hidden="false" customHeight="true" outlineLevel="0" collapsed="false">
      <c r="A104" s="173"/>
      <c r="B104" s="174"/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21"/>
    </row>
    <row r="105" customFormat="false" ht="9.6" hidden="false" customHeight="true" outlineLevel="0" collapsed="false">
      <c r="A105" s="173"/>
      <c r="B105" s="174"/>
      <c r="C105" s="174"/>
      <c r="D105" s="174"/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21"/>
    </row>
    <row r="106" customFormat="false" ht="9.6" hidden="false" customHeight="true" outlineLevel="0" collapsed="false">
      <c r="A106" s="173"/>
      <c r="B106" s="174"/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21"/>
    </row>
    <row r="107" customFormat="false" ht="9.6" hidden="false" customHeight="true" outlineLevel="0" collapsed="false">
      <c r="A107" s="173"/>
      <c r="B107" s="174"/>
      <c r="C107" s="174"/>
      <c r="D107" s="174"/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21"/>
    </row>
    <row r="108" customFormat="false" ht="9.6" hidden="false" customHeight="true" outlineLevel="0" collapsed="false">
      <c r="A108" s="173"/>
      <c r="B108" s="174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21"/>
    </row>
    <row r="109" customFormat="false" ht="9.6" hidden="false" customHeight="true" outlineLevel="0" collapsed="false">
      <c r="A109" s="173"/>
      <c r="B109" s="174"/>
      <c r="C109" s="174"/>
      <c r="D109" s="174"/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21"/>
    </row>
    <row r="110" customFormat="false" ht="9.6" hidden="false" customHeight="true" outlineLevel="0" collapsed="false">
      <c r="A110" s="173"/>
      <c r="B110" s="174"/>
      <c r="C110" s="174"/>
      <c r="D110" s="174"/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21"/>
    </row>
    <row r="111" customFormat="false" ht="9.6" hidden="false" customHeight="true" outlineLevel="0" collapsed="false">
      <c r="A111" s="173"/>
      <c r="B111" s="174"/>
      <c r="C111" s="174"/>
      <c r="D111" s="174"/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21"/>
    </row>
    <row r="112" customFormat="false" ht="9.6" hidden="false" customHeight="true" outlineLevel="0" collapsed="false">
      <c r="A112" s="173"/>
      <c r="B112" s="174"/>
      <c r="C112" s="174"/>
      <c r="D112" s="174"/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21"/>
    </row>
    <row r="113" customFormat="false" ht="9.6" hidden="false" customHeight="true" outlineLevel="0" collapsed="false">
      <c r="A113" s="173"/>
      <c r="B113" s="174"/>
      <c r="C113" s="174"/>
      <c r="D113" s="174"/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21"/>
    </row>
    <row r="114" customFormat="false" ht="9.6" hidden="false" customHeight="true" outlineLevel="0" collapsed="false">
      <c r="A114" s="173"/>
      <c r="B114" s="174"/>
      <c r="C114" s="174"/>
      <c r="D114" s="174"/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21"/>
    </row>
    <row r="115" customFormat="false" ht="9.6" hidden="false" customHeight="true" outlineLevel="0" collapsed="false">
      <c r="A115" s="173"/>
      <c r="B115" s="174"/>
      <c r="C115" s="174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21"/>
    </row>
    <row r="116" customFormat="false" ht="9.6" hidden="false" customHeight="true" outlineLevel="0" collapsed="false">
      <c r="A116" s="173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21"/>
    </row>
    <row r="117" customFormat="false" ht="9.6" hidden="false" customHeight="true" outlineLevel="0" collapsed="false">
      <c r="A117" s="173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21"/>
    </row>
    <row r="118" customFormat="false" ht="9.6" hidden="false" customHeight="true" outlineLevel="0" collapsed="false">
      <c r="A118" s="173"/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21"/>
    </row>
    <row r="119" customFormat="false" ht="9.6" hidden="false" customHeight="true" outlineLevel="0" collapsed="false">
      <c r="A119" s="173"/>
      <c r="B119" s="174"/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21"/>
    </row>
    <row r="120" customFormat="false" ht="9.6" hidden="false" customHeight="true" outlineLevel="0" collapsed="false">
      <c r="A120" s="173"/>
      <c r="B120" s="174"/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21"/>
    </row>
  </sheetData>
  <mergeCells count="1">
    <mergeCell ref="C7:N7"/>
  </mergeCells>
  <printOptions headings="false" gridLines="false" gridLinesSet="true" horizontalCentered="false" verticalCentered="false"/>
  <pageMargins left="0.708333333333333" right="0.157638888888889" top="0.905555555555556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1015625" defaultRowHeight="15.6" zeroHeight="false" outlineLevelRow="0" outlineLevelCol="0"/>
  <cols>
    <col collapsed="false" customWidth="true" hidden="false" outlineLevel="0" max="1" min="1" style="179" width="2.43"/>
    <col collapsed="false" customWidth="true" hidden="false" outlineLevel="0" max="2" min="2" style="180" width="2.55"/>
    <col collapsed="false" customWidth="true" hidden="false" outlineLevel="0" max="3" min="3" style="180" width="66.87"/>
    <col collapsed="false" customWidth="true" hidden="false" outlineLevel="0" max="4" min="4" style="180" width="9.99"/>
    <col collapsed="false" customWidth="true" hidden="false" outlineLevel="0" max="5" min="5" style="179" width="13.66"/>
    <col collapsed="false" customWidth="false" hidden="false" outlineLevel="0" max="257" min="6" style="179" width="9.1"/>
  </cols>
  <sheetData>
    <row r="1" customFormat="false" ht="15.6" hidden="false" customHeight="false" outlineLevel="0" collapsed="false">
      <c r="B1" s="181" t="s">
        <v>207</v>
      </c>
      <c r="D1" s="182" t="s">
        <v>6</v>
      </c>
      <c r="E1" s="7"/>
    </row>
    <row r="2" customFormat="false" ht="15.6" hidden="false" customHeight="false" outlineLevel="0" collapsed="false">
      <c r="C2" s="6"/>
      <c r="D2" s="183" t="n">
        <v>42256</v>
      </c>
      <c r="E2" s="7"/>
    </row>
    <row r="3" customFormat="false" ht="15.6" hidden="false" customHeight="false" outlineLevel="0" collapsed="false">
      <c r="B3" s="5"/>
      <c r="C3" s="6"/>
      <c r="D3" s="6"/>
      <c r="E3" s="7"/>
    </row>
    <row r="4" customFormat="false" ht="15.6" hidden="false" customHeight="false" outlineLevel="0" collapsed="false">
      <c r="B4" s="5"/>
      <c r="C4" s="6"/>
      <c r="D4" s="6"/>
      <c r="E4" s="7"/>
    </row>
    <row r="5" customFormat="false" ht="15.6" hidden="false" customHeight="false" outlineLevel="0" collapsed="false">
      <c r="B5" s="5"/>
      <c r="C5" s="6"/>
      <c r="D5" s="6"/>
      <c r="E5" s="7"/>
    </row>
    <row r="6" customFormat="false" ht="15.6" hidden="false" customHeight="false" outlineLevel="0" collapsed="false">
      <c r="B6" s="5"/>
      <c r="C6" s="6"/>
      <c r="D6" s="184"/>
      <c r="E6" s="7"/>
    </row>
    <row r="7" customFormat="false" ht="15.6" hidden="false" customHeight="false" outlineLevel="0" collapsed="false">
      <c r="B7" s="5" t="s">
        <v>208</v>
      </c>
      <c r="C7" s="5" t="s">
        <v>209</v>
      </c>
      <c r="D7" s="185" t="n">
        <v>0.52274</v>
      </c>
      <c r="E7" s="13"/>
    </row>
    <row r="8" customFormat="false" ht="15.6" hidden="false" customHeight="false" outlineLevel="0" collapsed="false">
      <c r="B8" s="5"/>
      <c r="C8" s="186" t="s">
        <v>210</v>
      </c>
      <c r="D8" s="184"/>
      <c r="E8" s="7"/>
    </row>
    <row r="9" customFormat="false" ht="15.6" hidden="false" customHeight="false" outlineLevel="0" collapsed="false">
      <c r="B9" s="6"/>
      <c r="C9" s="6" t="s">
        <v>211</v>
      </c>
      <c r="D9" s="187"/>
      <c r="E9" s="7"/>
    </row>
    <row r="10" customFormat="false" ht="15.6" hidden="false" customHeight="false" outlineLevel="0" collapsed="false">
      <c r="B10" s="6"/>
      <c r="C10" s="6" t="s">
        <v>212</v>
      </c>
      <c r="D10" s="188"/>
      <c r="E10" s="7"/>
    </row>
    <row r="11" customFormat="false" ht="15.6" hidden="false" customHeight="false" outlineLevel="0" collapsed="false">
      <c r="B11" s="6"/>
      <c r="C11" s="6" t="s">
        <v>213</v>
      </c>
      <c r="D11" s="187"/>
      <c r="E11" s="13"/>
    </row>
    <row r="12" customFormat="false" ht="15.6" hidden="false" customHeight="false" outlineLevel="0" collapsed="false">
      <c r="B12" s="6"/>
      <c r="C12" s="6" t="s">
        <v>214</v>
      </c>
      <c r="D12" s="188"/>
      <c r="E12" s="7"/>
    </row>
    <row r="13" customFormat="false" ht="15.6" hidden="false" customHeight="false" outlineLevel="0" collapsed="false">
      <c r="B13" s="6"/>
      <c r="C13" s="6"/>
      <c r="D13" s="189"/>
      <c r="E13" s="13"/>
    </row>
    <row r="14" customFormat="false" ht="15.6" hidden="false" customHeight="false" outlineLevel="0" collapsed="false">
      <c r="B14" s="6"/>
      <c r="C14" s="6"/>
      <c r="D14" s="189"/>
      <c r="E14" s="13"/>
    </row>
    <row r="15" s="190" customFormat="true" ht="15.6" hidden="false" customHeight="false" outlineLevel="0" collapsed="false">
      <c r="B15" s="5" t="s">
        <v>208</v>
      </c>
      <c r="C15" s="5" t="s">
        <v>215</v>
      </c>
      <c r="D15" s="191"/>
      <c r="E15" s="119"/>
    </row>
    <row r="16" customFormat="false" ht="15.6" hidden="false" customHeight="false" outlineLevel="0" collapsed="false">
      <c r="B16" s="6"/>
      <c r="C16" s="6" t="s">
        <v>216</v>
      </c>
      <c r="D16" s="192"/>
      <c r="E16" s="193"/>
    </row>
    <row r="17" customFormat="false" ht="15.6" hidden="false" customHeight="false" outlineLevel="0" collapsed="false">
      <c r="B17" s="179"/>
      <c r="C17" s="6" t="s">
        <v>217</v>
      </c>
      <c r="D17" s="194" t="n">
        <v>0.028</v>
      </c>
      <c r="E17" s="193"/>
    </row>
    <row r="18" customFormat="false" ht="15.6" hidden="false" customHeight="false" outlineLevel="0" collapsed="false">
      <c r="B18" s="179"/>
      <c r="C18" s="6" t="s">
        <v>218</v>
      </c>
      <c r="D18" s="194" t="n">
        <v>0.03</v>
      </c>
      <c r="E18" s="193"/>
    </row>
    <row r="19" customFormat="false" ht="15.6" hidden="false" customHeight="false" outlineLevel="0" collapsed="false">
      <c r="B19" s="179"/>
      <c r="C19" s="179"/>
      <c r="D19" s="195"/>
      <c r="E19" s="193"/>
    </row>
    <row r="20" customFormat="false" ht="15.6" hidden="false" customHeight="false" outlineLevel="0" collapsed="false">
      <c r="B20" s="179"/>
      <c r="C20" s="179"/>
      <c r="D20" s="196"/>
      <c r="E20" s="193"/>
    </row>
    <row r="21" customFormat="false" ht="15.6" hidden="false" customHeight="false" outlineLevel="0" collapsed="false">
      <c r="B21" s="179"/>
      <c r="C21" s="179"/>
      <c r="D21" s="179"/>
      <c r="E21" s="193"/>
    </row>
    <row r="22" customFormat="false" ht="15.6" hidden="false" customHeight="false" outlineLevel="0" collapsed="false">
      <c r="B22" s="179"/>
      <c r="C22" s="179"/>
      <c r="D22" s="179"/>
      <c r="E22" s="193"/>
    </row>
    <row r="24" customFormat="false" ht="15.6" hidden="false" customHeight="false" outlineLevel="0" collapsed="false">
      <c r="B24" s="179"/>
      <c r="C24" s="179"/>
      <c r="D24" s="179"/>
    </row>
    <row r="25" customFormat="false" ht="15.6" hidden="false" customHeight="false" outlineLevel="0" collapsed="false">
      <c r="B25" s="179"/>
      <c r="C25" s="179"/>
      <c r="D25" s="179"/>
    </row>
  </sheetData>
  <printOptions headings="false" gridLines="false" gridLinesSet="true" horizontalCentered="false" verticalCentered="false"/>
  <pageMargins left="0.747916666666667" right="0.275694444444444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3" min="2" style="0" width="10.32"/>
    <col collapsed="false" customWidth="true" hidden="false" outlineLevel="0" max="4" min="4" style="0" width="10.66"/>
    <col collapsed="false" customWidth="true" hidden="false" outlineLevel="0" max="5" min="5" style="0" width="9.87"/>
    <col collapsed="false" customWidth="true" hidden="false" outlineLevel="0" max="7" min="7" style="0" width="15.32"/>
    <col collapsed="false" customWidth="true" hidden="false" outlineLevel="0" max="11" min="11" style="0" width="10.32"/>
    <col collapsed="false" customWidth="true" hidden="false" outlineLevel="0" max="29" min="12" style="197" width="8.87"/>
  </cols>
  <sheetData>
    <row r="1" customFormat="false" ht="13.8" hidden="false" customHeight="false" outlineLevel="0" collapsed="false">
      <c r="A1" s="181" t="s">
        <v>219</v>
      </c>
      <c r="B1" s="198"/>
      <c r="C1" s="198"/>
      <c r="D1" s="197"/>
      <c r="E1" s="197"/>
      <c r="F1" s="197"/>
      <c r="G1" s="197"/>
      <c r="H1" s="197"/>
      <c r="I1" s="197"/>
      <c r="J1" s="197"/>
      <c r="K1" s="5" t="s">
        <v>220</v>
      </c>
    </row>
    <row r="2" customFormat="false" ht="13.2" hidden="false" customHeight="fals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9" t="s">
        <v>221</v>
      </c>
    </row>
    <row r="3" customFormat="false" ht="13.2" hidden="false" customHeight="false" outlineLevel="0" collapsed="false">
      <c r="A3" s="200" t="s">
        <v>222</v>
      </c>
      <c r="B3" s="201"/>
      <c r="C3" s="6"/>
      <c r="D3" s="6"/>
      <c r="E3" s="6"/>
      <c r="F3" s="197"/>
      <c r="G3" s="197"/>
      <c r="H3" s="197"/>
      <c r="I3" s="197"/>
      <c r="J3" s="197"/>
      <c r="K3" s="202"/>
    </row>
    <row r="4" customFormat="false" ht="13.2" hidden="false" customHeight="false" outlineLevel="0" collapsed="false">
      <c r="A4" s="201" t="s">
        <v>223</v>
      </c>
      <c r="B4" s="201"/>
      <c r="C4" s="201"/>
      <c r="D4" s="201"/>
      <c r="E4" s="6"/>
      <c r="F4" s="197"/>
      <c r="G4" s="197"/>
      <c r="H4" s="197"/>
      <c r="I4" s="197"/>
      <c r="J4" s="197"/>
      <c r="K4" s="203"/>
    </row>
    <row r="5" customFormat="false" ht="13.2" hidden="false" customHeight="false" outlineLevel="0" collapsed="false">
      <c r="A5" s="201" t="s">
        <v>224</v>
      </c>
      <c r="B5" s="200"/>
      <c r="C5" s="200"/>
      <c r="D5" s="201"/>
      <c r="E5" s="6"/>
      <c r="F5" s="197"/>
      <c r="G5" s="197"/>
      <c r="H5" s="197"/>
      <c r="I5" s="197"/>
      <c r="J5" s="197"/>
      <c r="K5" s="203"/>
    </row>
    <row r="6" customFormat="false" ht="13.2" hidden="false" customHeight="false" outlineLevel="0" collapsed="false">
      <c r="A6" s="200"/>
      <c r="B6" s="200"/>
      <c r="C6" s="200"/>
      <c r="D6" s="201"/>
      <c r="E6" s="6"/>
      <c r="F6" s="197"/>
      <c r="G6" s="197"/>
      <c r="H6" s="197"/>
      <c r="I6" s="197"/>
      <c r="J6" s="197"/>
      <c r="K6" s="203"/>
    </row>
    <row r="7" customFormat="false" ht="15.6" hidden="false" customHeight="false" outlineLevel="0" collapsed="false">
      <c r="A7" s="200" t="s">
        <v>225</v>
      </c>
      <c r="B7" s="200"/>
      <c r="C7" s="197"/>
      <c r="D7" s="197"/>
      <c r="E7" s="204" t="n">
        <v>1995</v>
      </c>
      <c r="F7" s="200" t="s">
        <v>226</v>
      </c>
      <c r="G7" s="197"/>
      <c r="H7" s="205"/>
      <c r="I7" s="200"/>
      <c r="J7" s="198"/>
      <c r="K7" s="203"/>
    </row>
    <row r="8" customFormat="false" ht="13.2" hidden="false" customHeight="false" outlineLevel="0" collapsed="false">
      <c r="A8" s="200"/>
      <c r="B8" s="200"/>
      <c r="C8" s="197"/>
      <c r="D8" s="197"/>
      <c r="E8" s="206"/>
      <c r="F8" s="200"/>
      <c r="G8" s="197"/>
      <c r="H8" s="197"/>
      <c r="I8" s="197"/>
      <c r="J8" s="197"/>
      <c r="K8" s="203"/>
    </row>
    <row r="9" customFormat="false" ht="13.2" hidden="false" customHeight="false" outlineLevel="0" collapsed="false">
      <c r="A9" s="200" t="s">
        <v>227</v>
      </c>
      <c r="B9" s="200"/>
      <c r="C9" s="197"/>
      <c r="D9" s="197"/>
      <c r="E9" s="206"/>
      <c r="F9" s="200"/>
      <c r="G9" s="197"/>
      <c r="H9" s="197"/>
      <c r="I9" s="197"/>
      <c r="J9" s="197"/>
      <c r="K9" s="203"/>
    </row>
    <row r="10" customFormat="false" ht="13.2" hidden="false" customHeight="false" outlineLevel="0" collapsed="false">
      <c r="A10" s="201" t="s">
        <v>228</v>
      </c>
      <c r="B10" s="200"/>
      <c r="C10" s="203"/>
      <c r="D10" s="203"/>
      <c r="E10" s="206"/>
      <c r="F10" s="200"/>
      <c r="G10" s="203"/>
      <c r="H10" s="203"/>
      <c r="I10" s="203"/>
      <c r="J10" s="203"/>
      <c r="K10" s="203"/>
    </row>
    <row r="11" customFormat="false" ht="13.2" hidden="false" customHeight="false" outlineLevel="0" collapsed="false">
      <c r="A11" s="201" t="s">
        <v>229</v>
      </c>
      <c r="B11" s="200"/>
      <c r="C11" s="203"/>
      <c r="D11" s="200"/>
      <c r="E11" s="207"/>
      <c r="F11" s="201"/>
      <c r="G11" s="203"/>
      <c r="H11" s="203"/>
      <c r="I11" s="203"/>
      <c r="J11" s="203"/>
      <c r="K11" s="203"/>
    </row>
    <row r="12" customFormat="false" ht="13.2" hidden="false" customHeight="false" outlineLevel="0" collapsed="false">
      <c r="A12" s="200"/>
      <c r="B12" s="200"/>
      <c r="C12" s="203"/>
      <c r="D12" s="200"/>
      <c r="E12" s="207"/>
      <c r="F12" s="201"/>
      <c r="G12" s="203"/>
      <c r="H12" s="203"/>
      <c r="I12" s="203"/>
      <c r="J12" s="203"/>
      <c r="K12" s="203"/>
    </row>
    <row r="13" customFormat="false" ht="13.2" hidden="false" customHeight="false" outlineLevel="0" collapsed="false">
      <c r="A13" s="5" t="s">
        <v>230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</row>
    <row r="14" customFormat="false" ht="13.2" hidden="false" customHeight="false" outlineLevel="0" collapsed="false">
      <c r="A14" s="206" t="s">
        <v>231</v>
      </c>
      <c r="B14" s="197"/>
      <c r="C14" s="197"/>
      <c r="D14" s="197"/>
      <c r="E14" s="197"/>
      <c r="F14" s="197"/>
      <c r="G14" s="197"/>
      <c r="H14" s="197"/>
      <c r="I14" s="197"/>
      <c r="J14" s="197"/>
      <c r="K14" s="197"/>
    </row>
    <row r="15" customFormat="false" ht="13.2" hidden="false" customHeight="false" outlineLevel="0" collapsed="false">
      <c r="A15" s="208" t="s">
        <v>232</v>
      </c>
      <c r="B15" s="197"/>
      <c r="C15" s="197"/>
      <c r="D15" s="197"/>
      <c r="E15" s="197"/>
      <c r="F15" s="197"/>
      <c r="G15" s="197"/>
      <c r="H15" s="197"/>
      <c r="I15" s="197"/>
      <c r="J15" s="197"/>
      <c r="K15" s="197"/>
    </row>
    <row r="16" customFormat="false" ht="13.2" hidden="false" customHeight="false" outlineLevel="0" collapsed="false">
      <c r="A16" s="208"/>
      <c r="B16" s="197"/>
      <c r="C16" s="197"/>
      <c r="D16" s="197"/>
      <c r="E16" s="197"/>
      <c r="F16" s="197"/>
      <c r="G16" s="197"/>
      <c r="H16" s="197"/>
      <c r="I16" s="197"/>
      <c r="J16" s="197"/>
      <c r="K16" s="197"/>
    </row>
    <row r="17" s="197" customFormat="true" ht="13.8" hidden="false" customHeight="false" outlineLevel="0" collapsed="false">
      <c r="A17" s="209" t="s">
        <v>233</v>
      </c>
      <c r="B17" s="209"/>
      <c r="C17" s="209"/>
      <c r="D17" s="209"/>
      <c r="E17" s="209"/>
    </row>
    <row r="18" s="197" customFormat="true" ht="13.2" hidden="false" customHeight="false" outlineLevel="0" collapsed="false">
      <c r="A18" s="210" t="s">
        <v>234</v>
      </c>
    </row>
    <row r="19" s="197" customFormat="true" ht="13.8" hidden="false" customHeight="false" outlineLevel="0" collapsed="false">
      <c r="A19" s="211" t="s">
        <v>235</v>
      </c>
    </row>
    <row r="20" s="197" customFormat="true" ht="13.8" hidden="false" customHeight="false" outlineLevel="0" collapsed="false">
      <c r="A20" s="212" t="s">
        <v>69</v>
      </c>
      <c r="B20" s="213" t="s">
        <v>236</v>
      </c>
      <c r="C20" s="213" t="s">
        <v>236</v>
      </c>
      <c r="D20" s="213" t="s">
        <v>237</v>
      </c>
      <c r="E20" s="213" t="s">
        <v>238</v>
      </c>
    </row>
    <row r="21" s="197" customFormat="true" ht="13.2" hidden="false" customHeight="false" outlineLevel="0" collapsed="false">
      <c r="A21" s="212"/>
      <c r="B21" s="214" t="s">
        <v>239</v>
      </c>
      <c r="C21" s="214" t="s">
        <v>240</v>
      </c>
      <c r="D21" s="214" t="s">
        <v>241</v>
      </c>
      <c r="E21" s="214" t="s">
        <v>242</v>
      </c>
    </row>
    <row r="22" s="197" customFormat="true" ht="13.2" hidden="false" customHeight="false" outlineLevel="0" collapsed="false">
      <c r="A22" s="212"/>
      <c r="B22" s="215" t="s">
        <v>243</v>
      </c>
      <c r="C22" s="215" t="s">
        <v>244</v>
      </c>
      <c r="D22" s="215" t="s">
        <v>245</v>
      </c>
      <c r="E22" s="216" t="s">
        <v>246</v>
      </c>
    </row>
    <row r="23" s="197" customFormat="true" ht="13.2" hidden="false" customHeight="false" outlineLevel="0" collapsed="false">
      <c r="A23" s="217" t="s">
        <v>247</v>
      </c>
    </row>
    <row r="24" s="197" customFormat="true" ht="13.2" hidden="false" customHeight="false" outlineLevel="0" collapsed="false">
      <c r="A24" s="218" t="s">
        <v>248</v>
      </c>
      <c r="B24" s="219"/>
      <c r="C24" s="219"/>
      <c r="D24" s="219"/>
      <c r="E24" s="219"/>
    </row>
    <row r="25" s="197" customFormat="true" ht="13.2" hidden="false" customHeight="false" outlineLevel="0" collapsed="false">
      <c r="A25" s="220" t="s">
        <v>249</v>
      </c>
      <c r="B25" s="221" t="n">
        <v>1636698</v>
      </c>
      <c r="C25" s="221" t="n">
        <v>100548</v>
      </c>
      <c r="D25" s="221" t="n">
        <v>199950</v>
      </c>
      <c r="E25" s="221" t="n">
        <v>0</v>
      </c>
    </row>
    <row r="26" s="197" customFormat="true" ht="13.2" hidden="false" customHeight="false" outlineLevel="0" collapsed="false">
      <c r="A26" s="222" t="s">
        <v>250</v>
      </c>
      <c r="B26" s="221" t="n">
        <v>2210659.5</v>
      </c>
      <c r="C26" s="221" t="n">
        <v>44688</v>
      </c>
      <c r="D26" s="221" t="n">
        <v>1223046</v>
      </c>
      <c r="E26" s="221" t="n">
        <v>348884.5</v>
      </c>
    </row>
    <row r="27" s="197" customFormat="true" ht="13.2" hidden="false" customHeight="false" outlineLevel="0" collapsed="false">
      <c r="A27" s="223" t="s">
        <v>251</v>
      </c>
      <c r="B27" s="221" t="n">
        <v>1569666</v>
      </c>
      <c r="C27" s="221" t="n">
        <v>248577</v>
      </c>
      <c r="D27" s="221" t="n">
        <v>1381383</v>
      </c>
      <c r="E27" s="221" t="n">
        <v>418812</v>
      </c>
    </row>
    <row r="28" s="197" customFormat="true" ht="13.2" hidden="false" customHeight="false" outlineLevel="0" collapsed="false">
      <c r="A28" s="223" t="s">
        <v>252</v>
      </c>
      <c r="B28" s="221" t="n">
        <v>2749708.5</v>
      </c>
      <c r="C28" s="221" t="n">
        <v>1874103</v>
      </c>
      <c r="D28" s="221" t="n">
        <v>2435943</v>
      </c>
      <c r="E28" s="221" t="n">
        <v>756197.5</v>
      </c>
    </row>
    <row r="29" s="197" customFormat="true" ht="13.2" hidden="false" customHeight="false" outlineLevel="0" collapsed="false">
      <c r="A29" s="223" t="s">
        <v>253</v>
      </c>
      <c r="B29" s="221" t="n">
        <v>1807071</v>
      </c>
      <c r="C29" s="221" t="n">
        <v>0</v>
      </c>
      <c r="D29" s="221" t="n">
        <v>1239286</v>
      </c>
      <c r="E29" s="221" t="n">
        <v>467518</v>
      </c>
    </row>
    <row r="30" s="197" customFormat="true" ht="13.2" hidden="false" customHeight="false" outlineLevel="0" collapsed="false">
      <c r="A30" s="223" t="s">
        <v>254</v>
      </c>
      <c r="B30" s="221" t="n">
        <v>1798692</v>
      </c>
      <c r="C30" s="221" t="n">
        <v>1536150</v>
      </c>
      <c r="D30" s="221" t="n">
        <v>444560</v>
      </c>
      <c r="E30" s="221" t="n">
        <v>72269</v>
      </c>
    </row>
    <row r="31" s="197" customFormat="true" ht="13.2" hidden="false" customHeight="false" outlineLevel="0" collapsed="false">
      <c r="A31" s="223" t="s">
        <v>255</v>
      </c>
      <c r="B31" s="221" t="n">
        <v>1936945.5</v>
      </c>
      <c r="C31" s="221" t="n">
        <v>0</v>
      </c>
      <c r="D31" s="221" t="n">
        <v>893179</v>
      </c>
      <c r="E31" s="221" t="n">
        <v>228307</v>
      </c>
    </row>
    <row r="32" s="197" customFormat="true" ht="13.2" hidden="false" customHeight="false" outlineLevel="0" collapsed="false">
      <c r="A32" s="224" t="s">
        <v>256</v>
      </c>
      <c r="B32" s="221" t="n">
        <v>3227311.5</v>
      </c>
      <c r="C32" s="221" t="n">
        <v>1200990</v>
      </c>
      <c r="D32" s="221" t="n">
        <v>3399155.5</v>
      </c>
      <c r="E32" s="221" t="n">
        <v>685565.5</v>
      </c>
    </row>
    <row r="33" s="197" customFormat="true" ht="13.2" hidden="false" customHeight="false" outlineLevel="0" collapsed="false">
      <c r="A33" s="225" t="s">
        <v>257</v>
      </c>
      <c r="B33" s="221" t="n">
        <v>1794502.5</v>
      </c>
      <c r="C33" s="221" t="n">
        <v>600495</v>
      </c>
      <c r="D33" s="221" t="n">
        <v>1413862</v>
      </c>
      <c r="E33" s="221" t="n">
        <v>271491</v>
      </c>
    </row>
    <row r="34" s="197" customFormat="true" ht="13.2" hidden="false" customHeight="false" outlineLevel="0" collapsed="false">
      <c r="A34" s="225" t="s">
        <v>258</v>
      </c>
      <c r="B34" s="221" t="n">
        <v>1142337</v>
      </c>
      <c r="C34" s="221" t="n">
        <v>0</v>
      </c>
      <c r="D34" s="221" t="n">
        <v>320732.5</v>
      </c>
      <c r="E34" s="221" t="n">
        <v>78538</v>
      </c>
    </row>
    <row r="35" s="197" customFormat="true" ht="13.2" hidden="false" customHeight="false" outlineLevel="0" collapsed="false">
      <c r="A35" s="226" t="s">
        <v>259</v>
      </c>
      <c r="B35" s="227" t="n">
        <v>19873591.5</v>
      </c>
      <c r="C35" s="227" t="n">
        <v>5605551</v>
      </c>
      <c r="D35" s="227" t="n">
        <v>12951097</v>
      </c>
      <c r="E35" s="227" t="n">
        <v>3327582.5</v>
      </c>
    </row>
    <row r="36" s="197" customFormat="true" ht="13.2" hidden="false" customHeight="false" outlineLevel="0" collapsed="false">
      <c r="A36" s="228"/>
      <c r="B36" s="221"/>
      <c r="C36" s="221"/>
      <c r="D36" s="221"/>
      <c r="E36" s="221"/>
    </row>
    <row r="37" s="197" customFormat="true" ht="13.2" hidden="false" customHeight="false" outlineLevel="0" collapsed="false">
      <c r="A37" s="218" t="s">
        <v>260</v>
      </c>
      <c r="B37" s="229"/>
      <c r="C37" s="229"/>
      <c r="D37" s="229"/>
      <c r="E37" s="229"/>
    </row>
    <row r="38" s="197" customFormat="true" ht="13.2" hidden="false" customHeight="false" outlineLevel="0" collapsed="false">
      <c r="A38" s="230" t="s">
        <v>261</v>
      </c>
      <c r="B38" s="221" t="n">
        <v>1011066</v>
      </c>
      <c r="C38" s="221" t="n">
        <v>0</v>
      </c>
      <c r="D38" s="221" t="n">
        <v>288253</v>
      </c>
      <c r="E38" s="221" t="n">
        <v>0</v>
      </c>
    </row>
    <row r="39" s="197" customFormat="true" ht="13.2" hidden="false" customHeight="false" outlineLevel="0" collapsed="false">
      <c r="A39" s="224" t="s">
        <v>262</v>
      </c>
      <c r="B39" s="221" t="n">
        <v>488775</v>
      </c>
      <c r="C39" s="221" t="n">
        <v>212268</v>
      </c>
      <c r="D39" s="221" t="n">
        <v>22329.5</v>
      </c>
      <c r="E39" s="221" t="n">
        <v>61069</v>
      </c>
    </row>
    <row r="40" s="197" customFormat="true" ht="13.2" hidden="false" customHeight="false" outlineLevel="0" collapsed="false">
      <c r="A40" s="224" t="s">
        <v>263</v>
      </c>
      <c r="B40" s="221" t="n">
        <v>1445377.5</v>
      </c>
      <c r="C40" s="221" t="n">
        <v>2094750</v>
      </c>
      <c r="D40" s="221" t="n">
        <v>121797</v>
      </c>
      <c r="E40" s="221" t="n">
        <v>24279.5</v>
      </c>
    </row>
    <row r="41" s="197" customFormat="true" ht="13.2" hidden="false" customHeight="false" outlineLevel="0" collapsed="false">
      <c r="A41" s="224" t="s">
        <v>264</v>
      </c>
      <c r="B41" s="221" t="n">
        <v>1008273</v>
      </c>
      <c r="C41" s="221" t="n">
        <v>83790</v>
      </c>
      <c r="D41" s="221" t="n">
        <v>754127</v>
      </c>
      <c r="E41" s="221" t="n">
        <v>123349.5</v>
      </c>
    </row>
    <row r="42" s="197" customFormat="true" ht="13.2" hidden="false" customHeight="false" outlineLevel="0" collapsed="false">
      <c r="A42" s="224" t="s">
        <v>265</v>
      </c>
      <c r="B42" s="221" t="n">
        <v>1457946</v>
      </c>
      <c r="C42" s="221" t="n">
        <v>0</v>
      </c>
      <c r="D42" s="221" t="n">
        <v>66988.5</v>
      </c>
      <c r="E42" s="221" t="n">
        <v>16156</v>
      </c>
    </row>
    <row r="43" s="197" customFormat="true" ht="13.2" hidden="false" customHeight="false" outlineLevel="0" collapsed="false">
      <c r="A43" s="224" t="s">
        <v>266</v>
      </c>
      <c r="B43" s="221" t="n">
        <v>1139544</v>
      </c>
      <c r="C43" s="221" t="n">
        <v>427329</v>
      </c>
      <c r="D43" s="221" t="n">
        <v>656689.5</v>
      </c>
      <c r="E43" s="221" t="n">
        <v>150348</v>
      </c>
    </row>
    <row r="44" s="197" customFormat="true" ht="13.2" hidden="false" customHeight="false" outlineLevel="0" collapsed="false">
      <c r="A44" s="224" t="s">
        <v>267</v>
      </c>
      <c r="B44" s="221" t="n">
        <v>969171</v>
      </c>
      <c r="C44" s="221" t="n">
        <v>1879689</v>
      </c>
      <c r="D44" s="221" t="n">
        <v>246639</v>
      </c>
      <c r="E44" s="221" t="n">
        <v>77305.5</v>
      </c>
    </row>
    <row r="45" s="197" customFormat="true" ht="13.2" hidden="false" customHeight="false" outlineLevel="0" collapsed="false">
      <c r="A45" s="224" t="s">
        <v>268</v>
      </c>
      <c r="B45" s="221" t="n">
        <v>1319692.5</v>
      </c>
      <c r="C45" s="221" t="n">
        <v>597702</v>
      </c>
      <c r="D45" s="221" t="n">
        <v>759202</v>
      </c>
      <c r="E45" s="221" t="n">
        <v>192750</v>
      </c>
    </row>
    <row r="46" s="197" customFormat="true" ht="13.2" hidden="false" customHeight="false" outlineLevel="0" collapsed="false">
      <c r="A46" s="224" t="s">
        <v>269</v>
      </c>
      <c r="B46" s="221" t="n">
        <v>296058</v>
      </c>
      <c r="C46" s="221" t="n">
        <v>2689659</v>
      </c>
      <c r="D46" s="221" t="n">
        <v>63943.5</v>
      </c>
      <c r="E46" s="221" t="n">
        <v>34077</v>
      </c>
    </row>
    <row r="47" s="197" customFormat="true" ht="13.2" hidden="false" customHeight="false" outlineLevel="0" collapsed="false">
      <c r="A47" s="224" t="s">
        <v>270</v>
      </c>
      <c r="B47" s="221" t="n">
        <v>1527771</v>
      </c>
      <c r="C47" s="221" t="n">
        <v>1915998</v>
      </c>
      <c r="D47" s="221" t="n">
        <v>711498</v>
      </c>
      <c r="E47" s="221" t="n">
        <v>137430.5</v>
      </c>
    </row>
    <row r="48" s="197" customFormat="true" ht="13.2" hidden="false" customHeight="false" outlineLevel="0" collapsed="false">
      <c r="A48" s="224" t="s">
        <v>271</v>
      </c>
      <c r="B48" s="221" t="n">
        <v>1541736</v>
      </c>
      <c r="C48" s="221" t="n">
        <v>2765070</v>
      </c>
      <c r="D48" s="221" t="n">
        <v>928703</v>
      </c>
      <c r="E48" s="221" t="n">
        <v>199588.5</v>
      </c>
    </row>
    <row r="49" s="197" customFormat="true" ht="13.2" hidden="false" customHeight="false" outlineLevel="0" collapsed="false">
      <c r="A49" s="224" t="s">
        <v>272</v>
      </c>
      <c r="B49" s="221" t="n">
        <v>2196694.5</v>
      </c>
      <c r="C49" s="221" t="n">
        <v>4326357</v>
      </c>
      <c r="D49" s="221" t="n">
        <v>774427</v>
      </c>
      <c r="E49" s="221" t="n">
        <v>113773</v>
      </c>
    </row>
    <row r="50" s="197" customFormat="true" ht="13.2" hidden="false" customHeight="false" outlineLevel="0" collapsed="false">
      <c r="A50" s="226" t="s">
        <v>273</v>
      </c>
      <c r="B50" s="227" t="n">
        <v>14402104.5</v>
      </c>
      <c r="C50" s="227" t="n">
        <v>16992612</v>
      </c>
      <c r="D50" s="227" t="n">
        <v>5394597</v>
      </c>
      <c r="E50" s="227" t="n">
        <v>1130126.5</v>
      </c>
    </row>
    <row r="51" s="197" customFormat="true" ht="13.2" hidden="false" customHeight="false" outlineLevel="0" collapsed="false">
      <c r="A51" s="231"/>
      <c r="B51" s="221"/>
      <c r="C51" s="221"/>
      <c r="D51" s="221"/>
      <c r="E51" s="221"/>
    </row>
    <row r="52" s="197" customFormat="true" ht="13.2" hidden="false" customHeight="false" outlineLevel="0" collapsed="false">
      <c r="A52" s="226" t="s">
        <v>274</v>
      </c>
      <c r="B52" s="229"/>
      <c r="C52" s="229"/>
      <c r="D52" s="229"/>
      <c r="E52" s="229"/>
    </row>
    <row r="53" s="197" customFormat="true" ht="13.2" hidden="false" customHeight="false" outlineLevel="0" collapsed="false">
      <c r="A53" s="224" t="s">
        <v>275</v>
      </c>
      <c r="B53" s="221" t="n">
        <v>222043.5</v>
      </c>
      <c r="C53" s="221" t="n">
        <v>215061</v>
      </c>
      <c r="D53" s="221" t="n">
        <v>41614</v>
      </c>
      <c r="E53" s="221" t="n">
        <v>0</v>
      </c>
    </row>
    <row r="54" s="197" customFormat="true" ht="13.2" hidden="false" customHeight="false" outlineLevel="0" collapsed="false">
      <c r="A54" s="224" t="s">
        <v>276</v>
      </c>
      <c r="B54" s="221" t="n">
        <v>1701735</v>
      </c>
      <c r="C54" s="221" t="n">
        <v>9723630</v>
      </c>
      <c r="D54" s="221" t="n">
        <v>0</v>
      </c>
      <c r="E54" s="221" t="n">
        <v>0</v>
      </c>
    </row>
    <row r="55" s="197" customFormat="true" ht="13.2" hidden="false" customHeight="false" outlineLevel="0" collapsed="false">
      <c r="A55" s="224" t="s">
        <v>277</v>
      </c>
      <c r="B55" s="221" t="n">
        <v>558600</v>
      </c>
      <c r="C55" s="221" t="n">
        <v>708025.5</v>
      </c>
      <c r="D55" s="221" t="n">
        <v>20299.5</v>
      </c>
      <c r="E55" s="221" t="n">
        <v>0</v>
      </c>
    </row>
    <row r="56" s="197" customFormat="true" ht="13.2" hidden="false" customHeight="false" outlineLevel="0" collapsed="false">
      <c r="A56" s="226" t="s">
        <v>278</v>
      </c>
      <c r="B56" s="227" t="n">
        <v>2482378.5</v>
      </c>
      <c r="C56" s="227" t="n">
        <v>10646716.5</v>
      </c>
      <c r="D56" s="227" t="n">
        <v>61913.5</v>
      </c>
      <c r="E56" s="227" t="n">
        <v>0</v>
      </c>
    </row>
    <row r="57" s="197" customFormat="true" ht="13.2" hidden="false" customHeight="false" outlineLevel="0" collapsed="false">
      <c r="A57" s="224"/>
      <c r="B57" s="221"/>
      <c r="C57" s="221"/>
      <c r="D57" s="221"/>
      <c r="E57" s="221"/>
    </row>
    <row r="58" s="197" customFormat="true" ht="13.2" hidden="false" customHeight="false" outlineLevel="0" collapsed="false">
      <c r="A58" s="226" t="s">
        <v>279</v>
      </c>
      <c r="B58" s="229"/>
      <c r="C58" s="229"/>
      <c r="D58" s="229"/>
      <c r="E58" s="229"/>
    </row>
    <row r="59" s="197" customFormat="true" ht="13.2" hidden="false" customHeight="false" outlineLevel="0" collapsed="false">
      <c r="A59" s="232" t="s">
        <v>279</v>
      </c>
      <c r="B59" s="221" t="n">
        <v>8000548.5</v>
      </c>
      <c r="C59" s="221" t="n">
        <v>2283277.5</v>
      </c>
      <c r="D59" s="221" t="n">
        <v>1147938</v>
      </c>
      <c r="E59" s="221" t="n">
        <v>0</v>
      </c>
    </row>
    <row r="60" s="197" customFormat="true" ht="13.2" hidden="false" customHeight="false" outlineLevel="0" collapsed="false">
      <c r="A60" s="233" t="s">
        <v>280</v>
      </c>
      <c r="B60" s="221" t="n">
        <v>0</v>
      </c>
      <c r="C60" s="221" t="n">
        <v>3051352.5</v>
      </c>
      <c r="D60" s="221" t="n">
        <v>0</v>
      </c>
      <c r="E60" s="221" t="n">
        <v>0</v>
      </c>
    </row>
    <row r="61" s="197" customFormat="true" ht="13.2" hidden="false" customHeight="false" outlineLevel="0" collapsed="false">
      <c r="A61" s="234" t="s">
        <v>281</v>
      </c>
      <c r="B61" s="227" t="n">
        <v>8000548.5</v>
      </c>
      <c r="C61" s="227" t="n">
        <v>5334630</v>
      </c>
      <c r="D61" s="227" t="n">
        <v>1147938</v>
      </c>
      <c r="E61" s="227" t="n">
        <v>0</v>
      </c>
    </row>
    <row r="62" s="197" customFormat="true" ht="13.2" hidden="false" customHeight="false" outlineLevel="0" collapsed="false">
      <c r="A62" s="235"/>
      <c r="B62" s="221"/>
      <c r="C62" s="221"/>
      <c r="D62" s="221"/>
      <c r="E62" s="221"/>
    </row>
    <row r="63" s="197" customFormat="true" ht="13.2" hidden="false" customHeight="false" outlineLevel="0" collapsed="false">
      <c r="A63" s="226" t="s">
        <v>282</v>
      </c>
      <c r="B63" s="229"/>
      <c r="C63" s="229"/>
      <c r="D63" s="229"/>
      <c r="E63" s="229"/>
    </row>
    <row r="64" s="197" customFormat="true" ht="13.2" hidden="false" customHeight="false" outlineLevel="0" collapsed="false">
      <c r="A64" s="236" t="s">
        <v>283</v>
      </c>
      <c r="B64" s="221" t="n">
        <v>837900</v>
      </c>
      <c r="C64" s="221" t="n">
        <v>8379</v>
      </c>
      <c r="D64" s="221" t="n">
        <v>365391.5</v>
      </c>
      <c r="E64" s="221" t="n">
        <v>0</v>
      </c>
    </row>
    <row r="65" s="197" customFormat="true" ht="13.2" hidden="false" customHeight="false" outlineLevel="0" collapsed="false">
      <c r="A65" s="233" t="s">
        <v>284</v>
      </c>
      <c r="B65" s="221" t="n">
        <v>1200990</v>
      </c>
      <c r="C65" s="221" t="n">
        <v>0</v>
      </c>
      <c r="D65" s="221" t="n">
        <v>357271.5</v>
      </c>
      <c r="E65" s="221" t="n">
        <v>0</v>
      </c>
    </row>
    <row r="66" s="197" customFormat="true" ht="13.2" hidden="false" customHeight="false" outlineLevel="0" collapsed="false">
      <c r="A66" s="237" t="s">
        <v>285</v>
      </c>
      <c r="B66" s="227" t="n">
        <v>2038890</v>
      </c>
      <c r="C66" s="227" t="n">
        <v>8379</v>
      </c>
      <c r="D66" s="227" t="n">
        <v>722663</v>
      </c>
      <c r="E66" s="227" t="n">
        <v>0</v>
      </c>
    </row>
    <row r="67" s="197" customFormat="true" ht="13.2" hidden="false" customHeight="false" outlineLevel="0" collapsed="false">
      <c r="A67" s="238"/>
      <c r="B67" s="221"/>
      <c r="C67" s="221"/>
      <c r="D67" s="221"/>
      <c r="E67" s="221"/>
    </row>
    <row r="68" s="197" customFormat="true" ht="13.2" hidden="false" customHeight="false" outlineLevel="0" collapsed="false">
      <c r="A68" s="218" t="s">
        <v>286</v>
      </c>
      <c r="B68" s="229"/>
      <c r="C68" s="229"/>
      <c r="D68" s="229"/>
      <c r="E68" s="229"/>
    </row>
    <row r="69" s="197" customFormat="true" ht="13.2" hidden="false" customHeight="false" outlineLevel="0" collapsed="false">
      <c r="A69" s="239" t="s">
        <v>287</v>
      </c>
      <c r="B69" s="221"/>
      <c r="C69" s="221"/>
      <c r="D69" s="221"/>
      <c r="E69" s="221"/>
    </row>
    <row r="70" s="197" customFormat="true" ht="13.2" hidden="false" customHeight="false" outlineLevel="0" collapsed="false">
      <c r="A70" s="240" t="s">
        <v>238</v>
      </c>
      <c r="B70" s="221"/>
      <c r="C70" s="221"/>
      <c r="D70" s="221"/>
      <c r="E70" s="221"/>
    </row>
    <row r="71" s="197" customFormat="true" ht="13.2" hidden="false" customHeight="false" outlineLevel="0" collapsed="false">
      <c r="A71" s="233" t="s">
        <v>288</v>
      </c>
      <c r="B71" s="221"/>
      <c r="C71" s="221"/>
      <c r="D71" s="221"/>
      <c r="E71" s="221"/>
    </row>
    <row r="72" s="197" customFormat="true" ht="13.2" hidden="false" customHeight="false" outlineLevel="0" collapsed="false">
      <c r="A72" s="218" t="s">
        <v>289</v>
      </c>
      <c r="B72" s="229"/>
      <c r="C72" s="229"/>
      <c r="D72" s="229"/>
      <c r="E72" s="229"/>
    </row>
    <row r="73" s="197" customFormat="true" ht="13.8" hidden="false" customHeight="false" outlineLevel="0" collapsed="false">
      <c r="A73" s="241" t="s">
        <v>290</v>
      </c>
      <c r="B73" s="227" t="n">
        <v>46797513</v>
      </c>
      <c r="C73" s="227" t="n">
        <v>38587888.5</v>
      </c>
      <c r="D73" s="227" t="n">
        <v>20278208.5</v>
      </c>
      <c r="E73" s="227" t="n">
        <v>4457709</v>
      </c>
    </row>
    <row r="74" s="197" customFormat="true" ht="13.8" hidden="false" customHeight="false" outlineLevel="0" collapsed="false">
      <c r="A74" s="242"/>
      <c r="B74" s="229"/>
      <c r="C74" s="229"/>
      <c r="D74" s="229"/>
      <c r="E74" s="229"/>
    </row>
    <row r="75" s="197" customFormat="true" ht="13.2" hidden="false" customHeight="false" outlineLevel="0" collapsed="false">
      <c r="A75" s="243" t="s">
        <v>291</v>
      </c>
    </row>
    <row r="76" s="197" customFormat="true" ht="13.2" hidden="false" customHeight="false" outlineLevel="0" collapsed="false">
      <c r="A76" s="243" t="s">
        <v>292</v>
      </c>
    </row>
    <row r="77" s="197" customFormat="true" ht="13.2" hidden="false" customHeight="false" outlineLevel="0" collapsed="false">
      <c r="A77" s="5" t="s">
        <v>293</v>
      </c>
    </row>
    <row r="78" customFormat="false" ht="13.2" hidden="false" customHeight="false" outlineLevel="0" collapsed="false">
      <c r="A78" s="197"/>
      <c r="B78" s="197"/>
      <c r="C78" s="197"/>
      <c r="D78" s="197"/>
    </row>
    <row r="119" customFormat="false" ht="13.2" hidden="false" customHeight="false" outlineLevel="0" collapsed="false">
      <c r="A119" s="244" t="s">
        <v>294</v>
      </c>
    </row>
  </sheetData>
  <mergeCells count="1">
    <mergeCell ref="A20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20.66"/>
    <col collapsed="false" customWidth="true" hidden="false" outlineLevel="0" max="8" min="8" style="0" width="22.66"/>
    <col collapsed="false" customWidth="true" hidden="false" outlineLevel="0" max="11" min="11" style="0" width="2.55"/>
    <col collapsed="false" customWidth="true" hidden="false" outlineLevel="0" max="12" min="12" style="197" width="18.66"/>
    <col collapsed="false" customWidth="true" hidden="false" outlineLevel="0" max="13" min="13" style="197" width="7.1"/>
    <col collapsed="false" customWidth="true" hidden="false" outlineLevel="0" max="14" min="14" style="197" width="17.43"/>
    <col collapsed="false" customWidth="true" hidden="false" outlineLevel="0" max="19" min="15" style="197" width="8.87"/>
  </cols>
  <sheetData>
    <row r="1" customFormat="false" ht="13.8" hidden="false" customHeight="false" outlineLevel="0" collapsed="false">
      <c r="A1" s="181" t="s">
        <v>295</v>
      </c>
      <c r="B1" s="1"/>
      <c r="C1" s="1"/>
      <c r="D1" s="1"/>
      <c r="E1" s="1"/>
      <c r="F1" s="1"/>
      <c r="G1" s="1"/>
      <c r="H1" s="1"/>
      <c r="I1" s="1"/>
      <c r="K1" s="1"/>
      <c r="N1" s="3" t="s">
        <v>29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4"/>
      <c r="K2" s="1"/>
    </row>
    <row r="3" customFormat="false" ht="13.8" hidden="false" customHeight="false" outlineLevel="0" collapsed="false">
      <c r="A3" s="3" t="s">
        <v>297</v>
      </c>
      <c r="B3" s="1"/>
      <c r="C3" s="1"/>
      <c r="D3" s="1"/>
      <c r="E3" s="1"/>
      <c r="F3" s="1"/>
      <c r="G3" s="1"/>
      <c r="H3" s="1"/>
      <c r="I3" s="1"/>
      <c r="J3" s="245"/>
      <c r="K3" s="246"/>
      <c r="L3" s="247" t="s">
        <v>298</v>
      </c>
      <c r="M3" s="243"/>
      <c r="N3" s="248"/>
      <c r="O3" s="1"/>
    </row>
    <row r="4" customFormat="false" ht="13.2" hidden="false" customHeight="fals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249"/>
      <c r="M4" s="250"/>
      <c r="N4" s="251"/>
      <c r="O4" s="1"/>
    </row>
    <row r="5" customFormat="false" ht="13.2" hidden="false" customHeight="false" outlineLevel="0" collapsed="false">
      <c r="A5" s="1" t="s">
        <v>300</v>
      </c>
      <c r="B5" s="1"/>
      <c r="C5" s="1"/>
      <c r="D5" s="252" t="s">
        <v>301</v>
      </c>
      <c r="E5" s="1"/>
      <c r="F5" s="1"/>
      <c r="G5" s="1"/>
      <c r="H5" s="1"/>
      <c r="I5" s="1"/>
      <c r="J5" s="1"/>
      <c r="K5" s="1"/>
      <c r="L5" s="253" t="s">
        <v>302</v>
      </c>
      <c r="M5" s="254"/>
      <c r="N5" s="255" t="s">
        <v>303</v>
      </c>
      <c r="O5" s="1"/>
    </row>
    <row r="6" customFormat="false" ht="13.2" hidden="false" customHeight="false" outlineLevel="0" collapsed="false">
      <c r="A6" s="1"/>
      <c r="B6" s="1"/>
      <c r="C6" s="1"/>
      <c r="D6" s="252" t="s">
        <v>304</v>
      </c>
      <c r="E6" s="1"/>
      <c r="F6" s="1"/>
      <c r="G6" s="1"/>
      <c r="H6" s="1"/>
      <c r="I6" s="1"/>
      <c r="J6" s="1"/>
      <c r="K6" s="1"/>
      <c r="L6" s="256"/>
      <c r="M6" s="257"/>
      <c r="N6" s="258" t="s">
        <v>305</v>
      </c>
      <c r="O6" s="1"/>
    </row>
    <row r="7" customFormat="false" ht="13.2" hidden="false" customHeight="false" outlineLevel="0" collapsed="false">
      <c r="A7" s="1"/>
      <c r="B7" s="1"/>
      <c r="C7" s="1"/>
      <c r="D7" s="252" t="s">
        <v>306</v>
      </c>
      <c r="E7" s="1"/>
      <c r="F7" s="1"/>
      <c r="G7" s="1"/>
      <c r="H7" s="1"/>
      <c r="I7" s="1"/>
      <c r="J7" s="1"/>
      <c r="K7" s="1"/>
      <c r="L7" s="259" t="s">
        <v>307</v>
      </c>
      <c r="M7" s="260" t="s">
        <v>308</v>
      </c>
      <c r="N7" s="261" t="s">
        <v>309</v>
      </c>
      <c r="O7" s="1"/>
    </row>
    <row r="8" customFormat="false" ht="13.2" hidden="false" customHeight="false" outlineLevel="0" collapsed="false">
      <c r="A8" s="1"/>
      <c r="B8" s="1"/>
      <c r="C8" s="1"/>
      <c r="D8" s="252" t="s">
        <v>310</v>
      </c>
      <c r="E8" s="246"/>
      <c r="F8" s="1"/>
      <c r="G8" s="1"/>
      <c r="H8" s="1"/>
      <c r="I8" s="1"/>
      <c r="J8" s="1"/>
      <c r="K8" s="1"/>
      <c r="L8" s="256"/>
      <c r="M8" s="262"/>
      <c r="N8" s="263"/>
      <c r="O8" s="1"/>
    </row>
    <row r="9" customFormat="false" ht="13.2" hidden="false" customHeight="false" outlineLevel="0" collapsed="false">
      <c r="A9" s="1"/>
      <c r="B9" s="1"/>
      <c r="C9" s="1"/>
      <c r="D9" s="252" t="s">
        <v>311</v>
      </c>
      <c r="E9" s="1"/>
      <c r="F9" s="1"/>
      <c r="G9" s="1"/>
      <c r="H9" s="1"/>
      <c r="I9" s="1"/>
      <c r="J9" s="1"/>
      <c r="K9" s="1"/>
      <c r="L9" s="256" t="s">
        <v>312</v>
      </c>
      <c r="M9" s="264" t="s">
        <v>313</v>
      </c>
      <c r="N9" s="265" t="n">
        <v>0.092</v>
      </c>
      <c r="O9" s="1"/>
    </row>
    <row r="10" customFormat="false" ht="13.2" hidden="false" customHeight="false" outlineLevel="0" collapsed="false">
      <c r="A10" s="1"/>
      <c r="B10" s="1"/>
      <c r="C10" s="1"/>
      <c r="D10" s="252" t="s">
        <v>314</v>
      </c>
      <c r="E10" s="1"/>
      <c r="F10" s="1"/>
      <c r="G10" s="1"/>
      <c r="H10" s="1"/>
      <c r="I10" s="1"/>
      <c r="J10" s="1"/>
      <c r="K10" s="1"/>
      <c r="L10" s="266" t="s">
        <v>253</v>
      </c>
      <c r="M10" s="264" t="s">
        <v>315</v>
      </c>
      <c r="N10" s="265" t="n">
        <v>0.075</v>
      </c>
      <c r="O10" s="1"/>
    </row>
    <row r="11" customFormat="false" ht="13.2" hidden="false" customHeight="false" outlineLevel="0" collapsed="false">
      <c r="A11" s="1"/>
      <c r="B11" s="1"/>
      <c r="C11" s="1"/>
      <c r="D11" s="252" t="s">
        <v>316</v>
      </c>
      <c r="E11" s="1"/>
      <c r="F11" s="1"/>
      <c r="G11" s="1"/>
      <c r="H11" s="1"/>
      <c r="I11" s="1"/>
      <c r="J11" s="1"/>
      <c r="K11" s="1"/>
      <c r="L11" s="266" t="s">
        <v>250</v>
      </c>
      <c r="M11" s="264" t="s">
        <v>317</v>
      </c>
      <c r="N11" s="265" t="n">
        <v>0.068</v>
      </c>
      <c r="O11" s="1"/>
    </row>
    <row r="12" customFormat="false" ht="13.2" hidden="false" customHeight="false" outlineLevel="0" collapsed="false">
      <c r="A12" s="1"/>
      <c r="B12" s="1"/>
      <c r="C12" s="1"/>
      <c r="D12" s="252" t="s">
        <v>318</v>
      </c>
      <c r="E12" s="1"/>
      <c r="F12" s="1" t="s">
        <v>319</v>
      </c>
      <c r="G12" s="1"/>
      <c r="H12" s="1"/>
      <c r="I12" s="1"/>
      <c r="J12" s="1"/>
      <c r="K12" s="1"/>
      <c r="L12" s="266" t="s">
        <v>255</v>
      </c>
      <c r="M12" s="264" t="s">
        <v>320</v>
      </c>
      <c r="N12" s="265" t="n">
        <v>0.077</v>
      </c>
      <c r="O12" s="1"/>
    </row>
    <row r="13" customFormat="false" ht="13.2" hidden="false" customHeight="false" outlineLevel="0" collapsed="false">
      <c r="A13" s="1"/>
      <c r="B13" s="1"/>
      <c r="C13" s="1"/>
      <c r="D13" s="252" t="s">
        <v>321</v>
      </c>
      <c r="E13" s="1"/>
      <c r="F13" s="1" t="s">
        <v>322</v>
      </c>
      <c r="G13" s="1"/>
      <c r="H13" s="1"/>
      <c r="I13" s="1"/>
      <c r="J13" s="1"/>
      <c r="K13" s="1"/>
      <c r="L13" s="266" t="s">
        <v>251</v>
      </c>
      <c r="M13" s="264" t="s">
        <v>323</v>
      </c>
      <c r="N13" s="265" t="n">
        <v>0.083</v>
      </c>
      <c r="O13" s="1"/>
    </row>
    <row r="14" customFormat="false" ht="13.2" hidden="false" customHeight="false" outlineLevel="0" collapsed="false">
      <c r="A14" s="1"/>
      <c r="B14" s="1"/>
      <c r="C14" s="1"/>
      <c r="D14" s="252" t="s">
        <v>324</v>
      </c>
      <c r="E14" s="1"/>
      <c r="F14" s="1"/>
      <c r="G14" s="1"/>
      <c r="H14" s="1"/>
      <c r="I14" s="1"/>
      <c r="J14" s="1"/>
      <c r="K14" s="1"/>
      <c r="L14" s="266" t="s">
        <v>254</v>
      </c>
      <c r="M14" s="264" t="s">
        <v>325</v>
      </c>
      <c r="N14" s="265" t="n">
        <v>0.08</v>
      </c>
      <c r="O14" s="1"/>
    </row>
    <row r="15" customFormat="false" ht="13.2" hidden="false" customHeight="false" outlineLevel="0" collapsed="false">
      <c r="A15" s="1"/>
      <c r="B15" s="1"/>
      <c r="C15" s="1"/>
      <c r="D15" s="252" t="s">
        <v>326</v>
      </c>
      <c r="E15" s="1"/>
      <c r="F15" s="1"/>
      <c r="G15" s="1"/>
      <c r="H15" s="1"/>
      <c r="I15" s="1"/>
      <c r="J15" s="1"/>
      <c r="K15" s="1"/>
      <c r="L15" s="266" t="s">
        <v>258</v>
      </c>
      <c r="M15" s="264" t="s">
        <v>327</v>
      </c>
      <c r="N15" s="265" t="n">
        <v>0.077</v>
      </c>
      <c r="O15" s="1"/>
    </row>
    <row r="16" customFormat="false" ht="13.2" hidden="false" customHeight="false" outlineLevel="0" collapsed="false">
      <c r="A16" s="1"/>
      <c r="B16" s="1"/>
      <c r="C16" s="1"/>
      <c r="D16" s="252" t="s">
        <v>328</v>
      </c>
      <c r="E16" s="1"/>
      <c r="F16" s="1"/>
      <c r="G16" s="267"/>
      <c r="H16" s="1"/>
      <c r="I16" s="1"/>
      <c r="J16" s="1"/>
      <c r="K16" s="1"/>
      <c r="L16" s="266" t="s">
        <v>256</v>
      </c>
      <c r="M16" s="264" t="s">
        <v>329</v>
      </c>
      <c r="N16" s="265" t="n">
        <v>0.089</v>
      </c>
      <c r="O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66" t="s">
        <v>252</v>
      </c>
      <c r="M17" s="264" t="s">
        <v>330</v>
      </c>
      <c r="N17" s="265" t="n">
        <v>0.069</v>
      </c>
      <c r="O17" s="1"/>
    </row>
    <row r="18" customFormat="false" ht="13.2" hidden="false" customHeight="false" outlineLevel="0" collapsed="false">
      <c r="A18" s="268" t="s">
        <v>331</v>
      </c>
      <c r="B18" s="269"/>
      <c r="C18" s="269"/>
      <c r="D18" s="269"/>
      <c r="E18" s="269"/>
      <c r="F18" s="269"/>
      <c r="G18" s="269"/>
      <c r="H18" s="270"/>
      <c r="I18" s="1"/>
      <c r="J18" s="1"/>
      <c r="K18" s="1"/>
      <c r="L18" s="266" t="s">
        <v>257</v>
      </c>
      <c r="M18" s="264" t="s">
        <v>332</v>
      </c>
      <c r="N18" s="265" t="n">
        <v>0.068</v>
      </c>
      <c r="O18" s="1"/>
    </row>
    <row r="19" customFormat="false" ht="13.2" hidden="false" customHeight="false" outlineLevel="0" collapsed="false">
      <c r="A19" s="269" t="s">
        <v>333</v>
      </c>
      <c r="B19" s="269"/>
      <c r="C19" s="269"/>
      <c r="D19" s="269"/>
      <c r="E19" s="269"/>
      <c r="F19" s="269"/>
      <c r="G19" s="269"/>
      <c r="H19" s="270"/>
      <c r="I19" s="1"/>
      <c r="J19" s="1"/>
      <c r="K19" s="1"/>
      <c r="L19" s="266"/>
      <c r="M19" s="264"/>
      <c r="N19" s="265"/>
      <c r="O19" s="1"/>
    </row>
    <row r="20" customFormat="false" ht="13.2" hidden="false" customHeight="false" outlineLevel="0" collapsed="false">
      <c r="A20" s="269" t="s">
        <v>334</v>
      </c>
      <c r="B20" s="269"/>
      <c r="C20" s="269"/>
      <c r="D20" s="269"/>
      <c r="E20" s="269"/>
      <c r="F20" s="269"/>
      <c r="G20" s="269"/>
      <c r="H20" s="14"/>
      <c r="I20" s="1"/>
      <c r="J20" s="1"/>
      <c r="K20" s="1"/>
      <c r="L20" s="266" t="s">
        <v>335</v>
      </c>
      <c r="M20" s="264" t="s">
        <v>336</v>
      </c>
      <c r="N20" s="265" t="n">
        <v>0.063</v>
      </c>
      <c r="O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66" t="s">
        <v>262</v>
      </c>
      <c r="M21" s="264" t="s">
        <v>337</v>
      </c>
      <c r="N21" s="265" t="n">
        <v>0.085</v>
      </c>
      <c r="O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66" t="s">
        <v>266</v>
      </c>
      <c r="M22" s="264" t="s">
        <v>338</v>
      </c>
      <c r="N22" s="265" t="n">
        <v>0.105</v>
      </c>
      <c r="O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66" t="s">
        <v>265</v>
      </c>
      <c r="M23" s="264" t="s">
        <v>339</v>
      </c>
      <c r="N23" s="265" t="n">
        <v>0.108</v>
      </c>
      <c r="O23" s="1"/>
    </row>
    <row r="24" customFormat="false" ht="13.2" hidden="false" customHeight="false" outlineLevel="0" collapsed="false">
      <c r="A24" s="271" t="s">
        <v>340</v>
      </c>
      <c r="B24" s="272"/>
      <c r="C24" s="272"/>
      <c r="D24" s="272"/>
      <c r="E24" s="272"/>
      <c r="F24" s="272"/>
      <c r="G24" s="272"/>
      <c r="H24" s="272"/>
      <c r="I24" s="272"/>
      <c r="J24" s="272"/>
      <c r="K24" s="1"/>
      <c r="L24" s="266" t="s">
        <v>267</v>
      </c>
      <c r="M24" s="264" t="s">
        <v>341</v>
      </c>
      <c r="N24" s="265" t="n">
        <v>0.034</v>
      </c>
      <c r="O24" s="1"/>
    </row>
    <row r="25" customFormat="false" ht="13.2" hidden="false" customHeight="false" outlineLevel="0" collapsed="false">
      <c r="A25" s="272"/>
      <c r="B25" s="273" t="s">
        <v>342</v>
      </c>
      <c r="C25" s="273"/>
      <c r="D25" s="273"/>
      <c r="E25" s="273"/>
      <c r="F25" s="273"/>
      <c r="G25" s="273"/>
      <c r="H25" s="272" t="s">
        <v>343</v>
      </c>
      <c r="I25" s="272"/>
      <c r="J25" s="272"/>
      <c r="K25" s="1"/>
      <c r="L25" s="266" t="s">
        <v>269</v>
      </c>
      <c r="M25" s="264" t="s">
        <v>344</v>
      </c>
      <c r="N25" s="265" t="n">
        <v>0.09</v>
      </c>
      <c r="O25" s="1"/>
    </row>
    <row r="26" customFormat="false" ht="13.2" hidden="false" customHeight="false" outlineLevel="0" collapsed="false">
      <c r="A26" s="272"/>
      <c r="B26" s="274" t="s">
        <v>345</v>
      </c>
      <c r="C26" s="272"/>
      <c r="D26" s="272"/>
      <c r="E26" s="272"/>
      <c r="F26" s="272"/>
      <c r="G26" s="272"/>
      <c r="H26" s="272"/>
      <c r="I26" s="272"/>
      <c r="J26" s="272"/>
      <c r="K26" s="1"/>
      <c r="L26" s="266" t="s">
        <v>268</v>
      </c>
      <c r="M26" s="264" t="s">
        <v>346</v>
      </c>
      <c r="N26" s="265" t="n">
        <v>0.064</v>
      </c>
      <c r="O26" s="1"/>
    </row>
    <row r="27" s="197" customFormat="true" ht="13.2" hidden="false" customHeight="false" outlineLevel="0" collapsed="false">
      <c r="L27" s="266" t="s">
        <v>263</v>
      </c>
      <c r="M27" s="264" t="s">
        <v>347</v>
      </c>
      <c r="N27" s="265" t="n">
        <v>0.059</v>
      </c>
      <c r="O27" s="1"/>
    </row>
    <row r="28" customFormat="false" ht="13.2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266" t="s">
        <v>270</v>
      </c>
      <c r="M28" s="264" t="s">
        <v>348</v>
      </c>
      <c r="N28" s="265" t="n">
        <v>0.0814</v>
      </c>
      <c r="O28" s="1"/>
    </row>
    <row r="29" customFormat="false" ht="13.2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266" t="s">
        <v>271</v>
      </c>
      <c r="M29" s="264" t="s">
        <v>349</v>
      </c>
      <c r="N29" s="265" t="n">
        <v>0.07</v>
      </c>
      <c r="O29" s="1"/>
    </row>
    <row r="30" customFormat="false" ht="13.2" hidden="false" customHeight="false" outlineLevel="0" collapsed="false">
      <c r="A30" s="197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266" t="s">
        <v>272</v>
      </c>
      <c r="M30" s="264" t="s">
        <v>350</v>
      </c>
      <c r="N30" s="265" t="n">
        <v>0.087</v>
      </c>
      <c r="O30" s="1"/>
    </row>
    <row r="31" customFormat="false" ht="13.2" hidden="false" customHeight="fals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266" t="s">
        <v>264</v>
      </c>
      <c r="M31" s="264" t="s">
        <v>351</v>
      </c>
      <c r="N31" s="265" t="n">
        <v>0.089</v>
      </c>
      <c r="O31" s="1"/>
    </row>
    <row r="32" customFormat="false" ht="13.2" hidden="false" customHeight="fals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266"/>
      <c r="M32" s="264"/>
      <c r="N32" s="265"/>
      <c r="O32" s="1"/>
    </row>
    <row r="33" customFormat="false" ht="13.2" hidden="false" customHeight="fals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266" t="s">
        <v>352</v>
      </c>
      <c r="M33" s="264" t="s">
        <v>353</v>
      </c>
      <c r="N33" s="265" t="n">
        <v>0.072</v>
      </c>
      <c r="O33" s="1"/>
    </row>
    <row r="34" customFormat="false" ht="13.2" hidden="false" customHeight="fals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266" t="s">
        <v>354</v>
      </c>
      <c r="M34" s="264" t="s">
        <v>353</v>
      </c>
      <c r="N34" s="265" t="n">
        <v>0.072</v>
      </c>
      <c r="O34" s="1"/>
    </row>
    <row r="35" customFormat="false" ht="13.2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97"/>
      <c r="K35" s="197"/>
      <c r="L35" s="266"/>
      <c r="M35" s="264"/>
      <c r="N35" s="265"/>
      <c r="O35" s="1"/>
    </row>
    <row r="36" customFormat="false" ht="13.2" hidden="false" customHeight="fals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266" t="s">
        <v>355</v>
      </c>
      <c r="M36" s="264" t="s">
        <v>356</v>
      </c>
      <c r="N36" s="265" t="n">
        <v>0.049</v>
      </c>
      <c r="O36" s="1"/>
    </row>
    <row r="37" customFormat="false" ht="13.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97"/>
      <c r="K37" s="197"/>
      <c r="L37" s="275" t="s">
        <v>357</v>
      </c>
      <c r="M37" s="276" t="s">
        <v>356</v>
      </c>
      <c r="N37" s="277" t="n">
        <v>0.049</v>
      </c>
      <c r="O37" s="1"/>
    </row>
    <row r="38" customFormat="false" ht="13.2" hidden="false" customHeight="fals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97"/>
      <c r="K38" s="197"/>
    </row>
    <row r="39" customFormat="false" ht="13.2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97"/>
      <c r="K39" s="197"/>
    </row>
    <row r="40" customFormat="false" ht="13.2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</row>
    <row r="41" customFormat="false" ht="13.2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197"/>
      <c r="K41" s="197"/>
    </row>
    <row r="42" customFormat="false" ht="13.2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</row>
    <row r="43" customFormat="false" ht="13.2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</row>
    <row r="44" customFormat="false" ht="13.2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</row>
    <row r="45" customFormat="false" ht="13.2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</row>
    <row r="46" customFormat="false" ht="13.2" hidden="false" customHeight="fals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</row>
    <row r="47" customFormat="false" ht="13.2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</row>
    <row r="48" customFormat="false" ht="13.2" hidden="false" customHeight="fals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</row>
    <row r="49" customFormat="false" ht="13.2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</row>
    <row r="50" customFormat="false" ht="13.2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</row>
    <row r="51" customFormat="false" ht="13.2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</row>
    <row r="52" customFormat="false" ht="13.2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</row>
    <row r="53" customFormat="false" ht="13.2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</row>
    <row r="54" customFormat="false" ht="13.2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</row>
    <row r="55" customFormat="false" ht="13.2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</row>
    <row r="56" customFormat="false" ht="13.2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</row>
    <row r="57" customFormat="false" ht="13.2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</row>
    <row r="58" customFormat="false" ht="13.2" hidden="false" customHeight="fals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</row>
    <row r="59" customFormat="false" ht="13.2" hidden="false" customHeight="fals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</row>
    <row r="60" customFormat="false" ht="13.2" hidden="false" customHeight="fals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</row>
    <row r="61" customFormat="false" ht="13.2" hidden="false" customHeight="false" outlineLevel="0" collapsed="false">
      <c r="A61" s="197"/>
      <c r="B61" s="197"/>
      <c r="C61" s="197"/>
      <c r="D61" s="197"/>
      <c r="E61" s="197"/>
      <c r="F61" s="197"/>
      <c r="G61" s="197"/>
      <c r="H61" s="197"/>
      <c r="I61" s="197"/>
      <c r="J61" s="197"/>
      <c r="K61" s="197"/>
    </row>
    <row r="62" customFormat="false" ht="13.2" hidden="false" customHeight="fals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</row>
    <row r="63" s="197" customFormat="true" ht="13.2" hidden="false" customHeight="false" outlineLevel="0" collapsed="false"/>
    <row r="64" s="197" customFormat="true" ht="13.2" hidden="false" customHeight="false" outlineLevel="0" collapsed="false"/>
    <row r="65" s="197" customFormat="true" ht="13.2" hidden="false" customHeight="false" outlineLevel="0" collapsed="false"/>
    <row r="66" s="197" customFormat="true" ht="13.2" hidden="false" customHeight="false" outlineLevel="0" collapsed="false"/>
    <row r="67" s="197" customFormat="true" ht="13.2" hidden="false" customHeight="false" outlineLevel="0" collapsed="false"/>
    <row r="68" s="197" customFormat="true" ht="13.2" hidden="false" customHeight="false" outlineLevel="0" collapsed="false"/>
    <row r="69" s="197" customFormat="true" ht="13.2" hidden="false" customHeight="false" outlineLevel="0" collapsed="false"/>
    <row r="70" s="197" customFormat="true" ht="13.2" hidden="false" customHeight="false" outlineLevel="0" collapsed="false"/>
    <row r="71" s="197" customFormat="true" ht="13.2" hidden="false" customHeight="false" outlineLevel="0" collapsed="false"/>
    <row r="72" s="197" customFormat="true" ht="13.2" hidden="false" customHeight="false" outlineLevel="0" collapsed="false"/>
    <row r="73" s="197" customFormat="true" ht="13.2" hidden="false" customHeight="false" outlineLevel="0" collapsed="false"/>
    <row r="74" s="197" customFormat="true" ht="13.2" hidden="false" customHeight="false" outlineLevel="0" collapsed="false"/>
    <row r="75" s="197" customFormat="true" ht="13.2" hidden="false" customHeight="false" outlineLevel="0" collapsed="false"/>
    <row r="76" s="197" customFormat="true" ht="13.2" hidden="false" customHeight="false" outlineLevel="0" collapsed="false"/>
    <row r="77" s="197" customFormat="true" ht="13.2" hidden="false" customHeight="false" outlineLevel="0" collapsed="false"/>
    <row r="78" s="197" customFormat="true" ht="13.2" hidden="false" customHeight="false" outlineLevel="0" collapsed="false"/>
    <row r="79" s="197" customFormat="true" ht="13.2" hidden="false" customHeight="false" outlineLevel="0" collapsed="false"/>
    <row r="80" s="197" customFormat="true" ht="13.2" hidden="false" customHeight="false" outlineLevel="0" collapsed="false"/>
    <row r="81" s="197" customFormat="true" ht="13.2" hidden="false" customHeight="false" outlineLevel="0" collapsed="false"/>
    <row r="82" customFormat="false" ht="13.2" hidden="false" customHeight="fals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197"/>
      <c r="K82" s="197"/>
    </row>
    <row r="83" customFormat="false" ht="13.2" hidden="false" customHeight="false" outlineLevel="0" collapsed="false">
      <c r="A83" s="197"/>
      <c r="B83" s="197"/>
      <c r="C83" s="197"/>
      <c r="D83" s="197"/>
      <c r="E83" s="197"/>
      <c r="F83" s="197"/>
      <c r="G83" s="197"/>
      <c r="H83" s="197"/>
      <c r="I83" s="197"/>
      <c r="J83" s="197"/>
      <c r="K83" s="197"/>
    </row>
    <row r="84" customFormat="false" ht="13.2" hidden="false" customHeight="false" outlineLevel="0" collapsed="false">
      <c r="A84" s="197"/>
      <c r="B84" s="197"/>
      <c r="C84" s="197"/>
      <c r="D84" s="197"/>
      <c r="E84" s="197"/>
      <c r="F84" s="197"/>
      <c r="G84" s="197"/>
      <c r="H84" s="197"/>
      <c r="I84" s="197"/>
      <c r="J84" s="197"/>
      <c r="K84" s="197"/>
    </row>
    <row r="85" customFormat="false" ht="13.2" hidden="false" customHeight="false" outlineLevel="0" collapsed="false">
      <c r="A85" s="197"/>
      <c r="B85" s="197"/>
      <c r="C85" s="197"/>
      <c r="D85" s="197"/>
      <c r="E85" s="197"/>
      <c r="F85" s="197"/>
      <c r="G85" s="197"/>
      <c r="H85" s="197"/>
      <c r="I85" s="197"/>
      <c r="J85" s="197"/>
      <c r="K85" s="197"/>
    </row>
    <row r="86" customFormat="false" ht="13.2" hidden="false" customHeight="false" outlineLevel="0" collapsed="false">
      <c r="A86" s="197"/>
      <c r="B86" s="197"/>
      <c r="C86" s="197"/>
      <c r="D86" s="197"/>
      <c r="E86" s="197"/>
      <c r="F86" s="197"/>
      <c r="G86" s="197"/>
      <c r="H86" s="197"/>
      <c r="I86" s="197"/>
      <c r="J86" s="197"/>
      <c r="K86" s="197"/>
    </row>
    <row r="87" customFormat="false" ht="13.2" hidden="false" customHeight="false" outlineLevel="0" collapsed="false">
      <c r="A87" s="197"/>
      <c r="B87" s="197"/>
      <c r="C87" s="197"/>
      <c r="D87" s="197"/>
      <c r="E87" s="197"/>
      <c r="F87" s="197"/>
      <c r="G87" s="197"/>
      <c r="H87" s="197"/>
      <c r="I87" s="197"/>
      <c r="J87" s="197"/>
      <c r="K87" s="197"/>
    </row>
    <row r="88" customFormat="false" ht="13.2" hidden="false" customHeight="false" outlineLevel="0" collapsed="false">
      <c r="A88" s="197"/>
      <c r="B88" s="197"/>
      <c r="C88" s="197"/>
      <c r="D88" s="197"/>
      <c r="E88" s="197"/>
      <c r="F88" s="197"/>
      <c r="G88" s="197"/>
      <c r="H88" s="197"/>
      <c r="I88" s="197"/>
      <c r="J88" s="197"/>
      <c r="K88" s="197"/>
    </row>
    <row r="89" customFormat="false" ht="13.2" hidden="false" customHeight="false" outlineLevel="0" collapsed="false">
      <c r="A89" s="197"/>
      <c r="B89" s="197"/>
      <c r="C89" s="197"/>
      <c r="D89" s="197"/>
      <c r="E89" s="197"/>
      <c r="F89" s="197"/>
      <c r="G89" s="197"/>
      <c r="H89" s="197"/>
      <c r="I89" s="197"/>
      <c r="J89" s="197"/>
      <c r="K89" s="197"/>
    </row>
    <row r="90" customFormat="false" ht="13.2" hidden="false" customHeight="false" outlineLevel="0" collapsed="false">
      <c r="A90" s="197"/>
      <c r="B90" s="197"/>
      <c r="C90" s="197"/>
      <c r="D90" s="197"/>
      <c r="E90" s="197"/>
      <c r="F90" s="197"/>
      <c r="G90" s="197"/>
      <c r="H90" s="197"/>
      <c r="I90" s="197"/>
      <c r="J90" s="197"/>
      <c r="K90" s="197"/>
    </row>
    <row r="91" customFormat="false" ht="13.2" hidden="false" customHeight="false" outlineLevel="0" collapsed="false">
      <c r="A91" s="197"/>
      <c r="B91" s="197"/>
      <c r="C91" s="197"/>
      <c r="D91" s="197"/>
      <c r="E91" s="197"/>
      <c r="F91" s="197"/>
      <c r="G91" s="197"/>
      <c r="H91" s="197"/>
      <c r="I91" s="197"/>
      <c r="J91" s="197"/>
      <c r="K91" s="197"/>
    </row>
    <row r="92" customFormat="false" ht="13.2" hidden="false" customHeight="false" outlineLevel="0" collapsed="false">
      <c r="A92" s="197"/>
      <c r="B92" s="197"/>
      <c r="C92" s="197"/>
      <c r="D92" s="197"/>
      <c r="E92" s="197"/>
      <c r="F92" s="197"/>
      <c r="G92" s="197"/>
      <c r="H92" s="197"/>
      <c r="I92" s="197"/>
      <c r="J92" s="197"/>
      <c r="K92" s="197"/>
    </row>
    <row r="93" customFormat="false" ht="13.2" hidden="false" customHeight="false" outlineLevel="0" collapsed="false">
      <c r="A93" s="197"/>
      <c r="B93" s="197"/>
      <c r="C93" s="197"/>
      <c r="D93" s="197"/>
      <c r="E93" s="197"/>
      <c r="F93" s="197"/>
      <c r="G93" s="197"/>
      <c r="H93" s="197"/>
      <c r="I93" s="197"/>
      <c r="J93" s="197"/>
      <c r="K93" s="197"/>
    </row>
    <row r="94" customFormat="false" ht="13.2" hidden="false" customHeight="false" outlineLevel="0" collapsed="false">
      <c r="A94" s="197"/>
      <c r="B94" s="197"/>
      <c r="C94" s="197"/>
      <c r="D94" s="197"/>
      <c r="E94" s="197"/>
      <c r="F94" s="197"/>
      <c r="G94" s="197"/>
      <c r="H94" s="197"/>
      <c r="I94" s="197"/>
      <c r="J94" s="197"/>
      <c r="K94" s="197"/>
    </row>
    <row r="95" customFormat="false" ht="13.2" hidden="false" customHeight="false" outlineLevel="0" collapsed="false">
      <c r="A95" s="197"/>
      <c r="B95" s="197"/>
      <c r="C95" s="197"/>
      <c r="D95" s="197"/>
      <c r="E95" s="197"/>
      <c r="F95" s="197"/>
      <c r="G95" s="197"/>
      <c r="H95" s="197"/>
      <c r="I95" s="197"/>
      <c r="J95" s="197"/>
      <c r="K95" s="197"/>
    </row>
    <row r="96" customFormat="false" ht="13.2" hidden="false" customHeight="false" outlineLevel="0" collapsed="false">
      <c r="A96" s="197"/>
      <c r="B96" s="197"/>
      <c r="C96" s="197"/>
      <c r="D96" s="197"/>
      <c r="E96" s="197"/>
      <c r="F96" s="197"/>
      <c r="G96" s="197"/>
      <c r="H96" s="197"/>
      <c r="I96" s="197"/>
      <c r="J96" s="197"/>
      <c r="K96" s="197"/>
    </row>
    <row r="97" customFormat="false" ht="13.2" hidden="false" customHeight="false" outlineLevel="0" collapsed="false">
      <c r="A97" s="197"/>
      <c r="B97" s="197"/>
      <c r="C97" s="197"/>
      <c r="D97" s="197"/>
      <c r="E97" s="197"/>
      <c r="F97" s="197"/>
      <c r="G97" s="197"/>
      <c r="H97" s="197"/>
      <c r="I97" s="197"/>
      <c r="J97" s="197"/>
      <c r="K97" s="197"/>
    </row>
    <row r="98" customFormat="false" ht="13.2" hidden="false" customHeight="false" outlineLevel="0" collapsed="false">
      <c r="A98" s="197"/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13.2" hidden="false" customHeight="false" outlineLevel="0" collapsed="false">
      <c r="A99" s="197"/>
      <c r="B99" s="197"/>
      <c r="C99" s="197"/>
      <c r="D99" s="197"/>
      <c r="E99" s="197"/>
      <c r="F99" s="197"/>
      <c r="G99" s="197"/>
      <c r="H99" s="197"/>
      <c r="I99" s="197"/>
      <c r="J99" s="197"/>
      <c r="K99" s="197"/>
    </row>
    <row r="100" customFormat="false" ht="13.2" hidden="false" customHeight="false" outlineLevel="0" collapsed="false">
      <c r="A100" s="197"/>
      <c r="B100" s="197"/>
      <c r="C100" s="197"/>
      <c r="D100" s="197"/>
      <c r="E100" s="197"/>
      <c r="F100" s="197"/>
      <c r="G100" s="197"/>
      <c r="H100" s="197"/>
      <c r="I100" s="197"/>
      <c r="J100" s="197"/>
      <c r="K100" s="197"/>
    </row>
    <row r="101" customFormat="false" ht="13.2" hidden="false" customHeight="false" outlineLevel="0" collapsed="false">
      <c r="A101" s="197"/>
      <c r="B101" s="197"/>
      <c r="C101" s="197"/>
      <c r="D101" s="197"/>
      <c r="E101" s="197"/>
      <c r="F101" s="197"/>
      <c r="G101" s="197"/>
      <c r="H101" s="197"/>
      <c r="I101" s="197"/>
      <c r="J101" s="197"/>
      <c r="K101" s="197"/>
    </row>
    <row r="102" customFormat="false" ht="13.2" hidden="false" customHeight="false" outlineLevel="0" collapsed="false">
      <c r="A102" s="197"/>
      <c r="B102" s="197"/>
      <c r="C102" s="197"/>
      <c r="D102" s="197"/>
      <c r="E102" s="197"/>
      <c r="F102" s="197"/>
      <c r="G102" s="197"/>
      <c r="H102" s="197"/>
      <c r="I102" s="197"/>
      <c r="J102" s="197"/>
      <c r="K102" s="197"/>
    </row>
    <row r="103" customFormat="false" ht="13.2" hidden="false" customHeight="false" outlineLevel="0" collapsed="false">
      <c r="A103" s="197"/>
      <c r="B103" s="197"/>
      <c r="C103" s="197"/>
      <c r="D103" s="197"/>
      <c r="E103" s="197"/>
      <c r="F103" s="197"/>
      <c r="G103" s="197"/>
      <c r="H103" s="197"/>
      <c r="I103" s="197"/>
      <c r="J103" s="197"/>
      <c r="K103" s="197"/>
    </row>
    <row r="104" customFormat="false" ht="13.2" hidden="false" customHeight="false" outlineLevel="0" collapsed="false">
      <c r="A104" s="197"/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</row>
    <row r="105" customFormat="false" ht="13.2" hidden="false" customHeight="fals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7"/>
      <c r="J105" s="197"/>
      <c r="K105" s="197"/>
    </row>
    <row r="106" customFormat="false" ht="13.2" hidden="false" customHeight="false" outlineLevel="0" collapsed="false">
      <c r="A106" s="197"/>
      <c r="B106" s="197"/>
      <c r="C106" s="197"/>
      <c r="D106" s="197"/>
      <c r="E106" s="197"/>
      <c r="F106" s="197"/>
      <c r="G106" s="197"/>
      <c r="H106" s="197"/>
      <c r="I106" s="197"/>
      <c r="J106" s="197"/>
      <c r="K106" s="197"/>
    </row>
    <row r="107" customFormat="false" ht="13.2" hidden="false" customHeight="false" outlineLevel="0" collapsed="false">
      <c r="A107" s="197"/>
      <c r="B107" s="197"/>
      <c r="C107" s="197"/>
      <c r="D107" s="197"/>
      <c r="E107" s="197"/>
      <c r="F107" s="197"/>
      <c r="G107" s="197"/>
      <c r="H107" s="197"/>
      <c r="I107" s="197"/>
      <c r="J107" s="197"/>
      <c r="K107" s="197"/>
    </row>
    <row r="108" customFormat="false" ht="13.2" hidden="false" customHeight="false" outlineLevel="0" collapsed="false">
      <c r="A108" s="197"/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</row>
    <row r="109" customFormat="false" ht="13.2" hidden="false" customHeight="false" outlineLevel="0" collapsed="false">
      <c r="A109" s="197"/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</row>
    <row r="110" customFormat="false" ht="13.2" hidden="false" customHeight="false" outlineLevel="0" collapsed="false">
      <c r="A110" s="197"/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</row>
    <row r="111" customFormat="false" ht="13.2" hidden="false" customHeight="false" outlineLevel="0" collapsed="false">
      <c r="A111" s="197"/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</row>
    <row r="112" customFormat="false" ht="13.2" hidden="false" customHeight="false" outlineLevel="0" collapsed="false">
      <c r="A112" s="197"/>
      <c r="B112" s="197"/>
      <c r="C112" s="197"/>
      <c r="D112" s="197"/>
      <c r="E112" s="197"/>
      <c r="F112" s="197"/>
      <c r="G112" s="197"/>
      <c r="H112" s="197"/>
      <c r="I112" s="197"/>
      <c r="J112" s="197"/>
      <c r="K112" s="197"/>
    </row>
    <row r="113" customFormat="false" ht="13.2" hidden="false" customHeight="false" outlineLevel="0" collapsed="false">
      <c r="A113" s="197"/>
      <c r="B113" s="197"/>
      <c r="C113" s="197"/>
      <c r="D113" s="197"/>
      <c r="E113" s="197"/>
      <c r="F113" s="197"/>
      <c r="G113" s="197"/>
      <c r="H113" s="197"/>
      <c r="I113" s="197"/>
      <c r="J113" s="197"/>
      <c r="K113" s="197"/>
    </row>
    <row r="114" customFormat="false" ht="13.2" hidden="false" customHeight="false" outlineLevel="0" collapsed="false">
      <c r="A114" s="197"/>
      <c r="B114" s="197"/>
      <c r="C114" s="197"/>
      <c r="D114" s="197"/>
      <c r="E114" s="197"/>
      <c r="F114" s="197"/>
      <c r="G114" s="197"/>
      <c r="H114" s="197"/>
      <c r="I114" s="197"/>
      <c r="J114" s="197"/>
      <c r="K114" s="197"/>
    </row>
    <row r="115" customFormat="false" ht="13.2" hidden="false" customHeight="false" outlineLevel="0" collapsed="false">
      <c r="A115" s="197"/>
      <c r="B115" s="197"/>
      <c r="C115" s="197"/>
      <c r="D115" s="197"/>
      <c r="E115" s="197"/>
      <c r="F115" s="197"/>
      <c r="G115" s="197"/>
      <c r="H115" s="197"/>
      <c r="I115" s="197"/>
      <c r="J115" s="197"/>
      <c r="K115" s="197"/>
    </row>
    <row r="116" customFormat="false" ht="13.2" hidden="false" customHeight="fals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</row>
    <row r="117" customFormat="false" ht="13.2" hidden="false" customHeight="false" outlineLevel="0" collapsed="false">
      <c r="A117" s="197"/>
      <c r="B117" s="197"/>
      <c r="C117" s="197"/>
      <c r="D117" s="197"/>
      <c r="E117" s="197"/>
      <c r="F117" s="197"/>
      <c r="G117" s="197"/>
      <c r="H117" s="197"/>
      <c r="I117" s="197"/>
      <c r="J117" s="197"/>
      <c r="K117" s="197"/>
    </row>
    <row r="118" customFormat="false" ht="13.2" hidden="false" customHeight="false" outlineLevel="0" collapsed="false">
      <c r="A118" s="197"/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13.2" hidden="false" customHeight="false" outlineLevel="0" collapsed="false">
      <c r="A119" s="197"/>
      <c r="B119" s="197"/>
      <c r="C119" s="197"/>
      <c r="D119" s="197"/>
      <c r="E119" s="197"/>
      <c r="F119" s="197"/>
      <c r="G119" s="197"/>
      <c r="H119" s="197"/>
      <c r="I119" s="197"/>
      <c r="J119" s="197"/>
      <c r="K119" s="197"/>
    </row>
    <row r="120" customFormat="false" ht="13.2" hidden="false" customHeight="false" outlineLevel="0" collapsed="false">
      <c r="A120" s="197"/>
      <c r="B120" s="197"/>
      <c r="C120" s="197"/>
      <c r="D120" s="197"/>
      <c r="E120" s="197"/>
      <c r="F120" s="197"/>
      <c r="G120" s="197"/>
      <c r="H120" s="197"/>
      <c r="I120" s="197"/>
      <c r="J120" s="197"/>
      <c r="K120" s="197"/>
    </row>
    <row r="121" customFormat="false" ht="13.2" hidden="false" customHeight="false" outlineLevel="0" collapsed="false">
      <c r="A121" s="197"/>
      <c r="B121" s="197"/>
      <c r="C121" s="197"/>
      <c r="D121" s="197"/>
      <c r="E121" s="197"/>
      <c r="F121" s="197"/>
      <c r="G121" s="197"/>
      <c r="H121" s="197"/>
      <c r="I121" s="197"/>
      <c r="J121" s="197"/>
      <c r="K121" s="197"/>
    </row>
    <row r="122" customFormat="false" ht="13.2" hidden="false" customHeight="false" outlineLevel="0" collapsed="false">
      <c r="A122" s="197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</row>
    <row r="123" customFormat="false" ht="13.2" hidden="false" customHeight="fals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197"/>
      <c r="K123" s="197"/>
    </row>
    <row r="124" customFormat="false" ht="13.2" hidden="false" customHeight="false" outlineLevel="0" collapsed="false">
      <c r="A124" s="197"/>
      <c r="B124" s="197"/>
      <c r="C124" s="197"/>
      <c r="D124" s="197"/>
      <c r="E124" s="197"/>
      <c r="F124" s="197"/>
      <c r="G124" s="197"/>
      <c r="H124" s="197"/>
      <c r="I124" s="197"/>
      <c r="J124" s="197"/>
      <c r="K124" s="197"/>
    </row>
    <row r="125" customFormat="false" ht="13.2" hidden="false" customHeight="false" outlineLevel="0" collapsed="false">
      <c r="A125" s="197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</row>
    <row r="126" customFormat="false" ht="13.2" hidden="false" customHeight="false" outlineLevel="0" collapsed="false">
      <c r="A126" s="197"/>
      <c r="B126" s="197"/>
      <c r="C126" s="197"/>
      <c r="D126" s="197"/>
      <c r="E126" s="197"/>
      <c r="F126" s="197"/>
      <c r="G126" s="197"/>
      <c r="H126" s="197"/>
      <c r="I126" s="197"/>
      <c r="J126" s="197"/>
      <c r="K126" s="197"/>
    </row>
    <row r="127" customFormat="false" ht="13.2" hidden="false" customHeight="false" outlineLevel="0" collapsed="false">
      <c r="A127" s="197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</row>
    <row r="128" customFormat="false" ht="13.2" hidden="false" customHeight="false" outlineLevel="0" collapsed="false">
      <c r="A128" s="197"/>
      <c r="B128" s="197"/>
      <c r="C128" s="197"/>
      <c r="D128" s="197"/>
      <c r="E128" s="197"/>
      <c r="F128" s="197"/>
      <c r="G128" s="197"/>
      <c r="H128" s="197"/>
      <c r="I128" s="197"/>
      <c r="J128" s="197"/>
      <c r="K128" s="197"/>
    </row>
    <row r="129" customFormat="false" ht="13.2" hidden="false" customHeight="fals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</row>
    <row r="130" customFormat="false" ht="13.2" hidden="false" customHeight="false" outlineLevel="0" collapsed="false">
      <c r="A130" s="197"/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</row>
    <row r="131" customFormat="false" ht="13.2" hidden="false" customHeight="false" outlineLevel="0" collapsed="false">
      <c r="A131" s="197"/>
      <c r="B131" s="197"/>
      <c r="C131" s="197"/>
      <c r="D131" s="197"/>
      <c r="E131" s="197"/>
      <c r="F131" s="197"/>
      <c r="G131" s="197"/>
      <c r="H131" s="197"/>
      <c r="I131" s="197"/>
      <c r="J131" s="197"/>
      <c r="K131" s="197"/>
    </row>
    <row r="132" customFormat="false" ht="13.2" hidden="false" customHeight="false" outlineLevel="0" collapsed="false">
      <c r="A132" s="197"/>
      <c r="B132" s="197"/>
      <c r="C132" s="197"/>
      <c r="D132" s="197"/>
      <c r="E132" s="197"/>
      <c r="F132" s="197"/>
      <c r="G132" s="197"/>
      <c r="H132" s="197"/>
      <c r="I132" s="197"/>
      <c r="J132" s="197"/>
      <c r="K132" s="197"/>
    </row>
    <row r="133" customFormat="false" ht="13.2" hidden="false" customHeight="false" outlineLevel="0" collapsed="false">
      <c r="A133" s="197"/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</row>
    <row r="134" customFormat="false" ht="13.2" hidden="false" customHeight="false" outlineLevel="0" collapsed="false">
      <c r="A134" s="197"/>
      <c r="B134" s="197"/>
      <c r="C134" s="197"/>
      <c r="D134" s="197"/>
      <c r="E134" s="197"/>
      <c r="F134" s="197"/>
      <c r="G134" s="197"/>
      <c r="H134" s="197"/>
      <c r="I134" s="197"/>
      <c r="J134" s="197"/>
      <c r="K134" s="197"/>
    </row>
    <row r="135" customFormat="false" ht="13.2" hidden="false" customHeight="false" outlineLevel="0" collapsed="false">
      <c r="A135" s="197"/>
      <c r="B135" s="197"/>
      <c r="C135" s="197"/>
      <c r="D135" s="197"/>
      <c r="E135" s="197"/>
      <c r="F135" s="197"/>
      <c r="G135" s="197"/>
      <c r="H135" s="197"/>
      <c r="I135" s="197"/>
      <c r="J135" s="197"/>
      <c r="K135" s="197"/>
    </row>
    <row r="136" customFormat="false" ht="13.2" hidden="false" customHeight="false" outlineLevel="0" collapsed="false">
      <c r="A136" s="197"/>
      <c r="B136" s="197"/>
      <c r="C136" s="197"/>
      <c r="D136" s="197"/>
      <c r="E136" s="197"/>
      <c r="F136" s="197"/>
      <c r="G136" s="197"/>
      <c r="H136" s="197"/>
      <c r="I136" s="197"/>
      <c r="J136" s="197"/>
      <c r="K136" s="197"/>
    </row>
    <row r="137" customFormat="false" ht="13.2" hidden="false" customHeight="false" outlineLevel="0" collapsed="false">
      <c r="A137" s="197"/>
      <c r="B137" s="197"/>
      <c r="C137" s="197"/>
      <c r="D137" s="197"/>
      <c r="E137" s="197"/>
      <c r="F137" s="197"/>
      <c r="G137" s="197"/>
      <c r="H137" s="197"/>
      <c r="I137" s="197"/>
      <c r="J137" s="197"/>
      <c r="K137" s="197"/>
    </row>
    <row r="138" customFormat="false" ht="13.2" hidden="false" customHeight="false" outlineLevel="0" collapsed="false">
      <c r="A138" s="197"/>
      <c r="B138" s="197"/>
      <c r="C138" s="197"/>
      <c r="D138" s="197"/>
      <c r="E138" s="197"/>
      <c r="F138" s="197"/>
      <c r="G138" s="197"/>
      <c r="H138" s="197"/>
      <c r="I138" s="197"/>
      <c r="J138" s="197"/>
      <c r="K138" s="197"/>
    </row>
    <row r="139" customFormat="false" ht="13.2" hidden="false" customHeight="false" outlineLevel="0" collapsed="false">
      <c r="A139" s="197"/>
      <c r="B139" s="197"/>
      <c r="C139" s="197"/>
      <c r="D139" s="197"/>
      <c r="E139" s="197"/>
      <c r="F139" s="197"/>
      <c r="G139" s="197"/>
      <c r="H139" s="197"/>
      <c r="I139" s="197"/>
      <c r="J139" s="197"/>
      <c r="K139" s="197"/>
    </row>
    <row r="140" customFormat="false" ht="13.2" hidden="false" customHeight="false" outlineLevel="0" collapsed="false">
      <c r="A140" s="197"/>
      <c r="B140" s="197"/>
      <c r="C140" s="197"/>
      <c r="D140" s="197"/>
      <c r="E140" s="197"/>
      <c r="F140" s="197"/>
      <c r="G140" s="197"/>
      <c r="H140" s="197"/>
      <c r="I140" s="197"/>
      <c r="J140" s="197"/>
      <c r="K140" s="197"/>
    </row>
    <row r="141" customFormat="false" ht="13.2" hidden="false" customHeight="false" outlineLevel="0" collapsed="false">
      <c r="A141" s="197"/>
      <c r="B141" s="197"/>
      <c r="C141" s="197"/>
      <c r="D141" s="197"/>
      <c r="E141" s="197"/>
      <c r="F141" s="197"/>
      <c r="G141" s="197"/>
      <c r="H141" s="197"/>
      <c r="I141" s="197"/>
      <c r="J141" s="197"/>
      <c r="K141" s="197"/>
    </row>
    <row r="142" customFormat="false" ht="13.2" hidden="false" customHeight="false" outlineLevel="0" collapsed="false">
      <c r="A142" s="197"/>
      <c r="B142" s="197"/>
      <c r="C142" s="197"/>
      <c r="D142" s="197"/>
      <c r="E142" s="197"/>
      <c r="F142" s="197"/>
      <c r="G142" s="197"/>
      <c r="H142" s="197"/>
      <c r="I142" s="197"/>
      <c r="J142" s="197"/>
      <c r="K142" s="197"/>
    </row>
    <row r="143" customFormat="false" ht="13.2" hidden="false" customHeight="false" outlineLevel="0" collapsed="false">
      <c r="A143" s="197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13.2" hidden="false" customHeight="false" outlineLevel="0" collapsed="false">
      <c r="E144" s="197"/>
      <c r="F144" s="197"/>
      <c r="G144" s="197"/>
      <c r="H144" s="197"/>
      <c r="I144" s="197"/>
      <c r="J144" s="197"/>
      <c r="K144" s="197"/>
    </row>
    <row r="145" customFormat="false" ht="13.2" hidden="false" customHeight="false" outlineLevel="0" collapsed="false">
      <c r="E145" s="197"/>
      <c r="F145" s="197"/>
      <c r="G145" s="197"/>
      <c r="H145" s="197"/>
      <c r="I145" s="197"/>
      <c r="J145" s="197"/>
      <c r="K145" s="197"/>
    </row>
    <row r="146" customFormat="false" ht="13.2" hidden="false" customHeight="false" outlineLevel="0" collapsed="false">
      <c r="E146" s="197"/>
      <c r="F146" s="197"/>
      <c r="G146" s="197"/>
      <c r="H146" s="197"/>
      <c r="I146" s="197"/>
      <c r="J146" s="197"/>
      <c r="K146" s="197"/>
    </row>
    <row r="147" customFormat="false" ht="13.2" hidden="false" customHeight="false" outlineLevel="0" collapsed="false">
      <c r="E147" s="197"/>
      <c r="F147" s="197"/>
      <c r="G147" s="197"/>
      <c r="H147" s="197"/>
      <c r="I147" s="197"/>
      <c r="J147" s="197"/>
      <c r="K147" s="197"/>
    </row>
    <row r="148" customFormat="false" ht="13.2" hidden="false" customHeight="false" outlineLevel="0" collapsed="false">
      <c r="E148" s="197"/>
      <c r="F148" s="197"/>
      <c r="G148" s="197"/>
      <c r="H148" s="197"/>
      <c r="I148" s="197"/>
      <c r="J148" s="197"/>
      <c r="K148" s="197"/>
    </row>
    <row r="149" customFormat="false" ht="13.2" hidden="false" customHeight="false" outlineLevel="0" collapsed="false">
      <c r="E149" s="197"/>
      <c r="F149" s="197"/>
      <c r="G149" s="197"/>
      <c r="H149" s="197"/>
      <c r="I149" s="197"/>
      <c r="J149" s="197"/>
      <c r="K149" s="197"/>
    </row>
    <row r="150" customFormat="false" ht="13.2" hidden="false" customHeight="false" outlineLevel="0" collapsed="false">
      <c r="E150" s="197"/>
      <c r="F150" s="197"/>
      <c r="G150" s="197"/>
      <c r="H150" s="197"/>
      <c r="I150" s="197"/>
      <c r="J150" s="197"/>
      <c r="K150" s="197"/>
    </row>
    <row r="151" customFormat="false" ht="13.2" hidden="false" customHeight="false" outlineLevel="0" collapsed="false">
      <c r="E151" s="197"/>
      <c r="F151" s="197"/>
      <c r="G151" s="197"/>
      <c r="H151" s="197"/>
      <c r="I151" s="197"/>
      <c r="J151" s="197"/>
      <c r="K151" s="197"/>
    </row>
    <row r="152" customFormat="false" ht="13.2" hidden="false" customHeight="false" outlineLevel="0" collapsed="false">
      <c r="E152" s="197"/>
      <c r="F152" s="197"/>
      <c r="G152" s="197"/>
      <c r="H152" s="197"/>
      <c r="I152" s="197"/>
      <c r="J152" s="197"/>
      <c r="K152" s="197"/>
    </row>
    <row r="153" customFormat="false" ht="13.2" hidden="false" customHeight="false" outlineLevel="0" collapsed="false">
      <c r="E153" s="197"/>
      <c r="F153" s="197"/>
      <c r="G153" s="197"/>
      <c r="H153" s="197"/>
      <c r="I153" s="197"/>
      <c r="J153" s="197"/>
      <c r="K153" s="197"/>
    </row>
    <row r="154" customFormat="false" ht="13.2" hidden="false" customHeight="false" outlineLevel="0" collapsed="false">
      <c r="E154" s="197"/>
      <c r="F154" s="197"/>
      <c r="G154" s="197"/>
      <c r="H154" s="197"/>
      <c r="I154" s="197"/>
      <c r="J154" s="197"/>
      <c r="K154" s="197"/>
    </row>
    <row r="155" customFormat="false" ht="13.2" hidden="false" customHeight="false" outlineLevel="0" collapsed="false">
      <c r="E155" s="197"/>
      <c r="F155" s="197"/>
      <c r="G155" s="197"/>
      <c r="H155" s="197"/>
      <c r="I155" s="197"/>
      <c r="J155" s="197"/>
      <c r="K155" s="197"/>
    </row>
    <row r="156" customFormat="false" ht="13.2" hidden="false" customHeight="false" outlineLevel="0" collapsed="false">
      <c r="E156" s="197"/>
      <c r="F156" s="197"/>
      <c r="G156" s="197"/>
      <c r="H156" s="197"/>
      <c r="I156" s="197"/>
      <c r="J156" s="197"/>
      <c r="K156" s="197"/>
    </row>
    <row r="157" customFormat="false" ht="13.2" hidden="false" customHeight="false" outlineLevel="0" collapsed="false">
      <c r="E157" s="197"/>
      <c r="F157" s="197"/>
      <c r="G157" s="197"/>
      <c r="H157" s="197"/>
      <c r="I157" s="197"/>
      <c r="J157" s="197"/>
      <c r="K157" s="197"/>
    </row>
    <row r="158" customFormat="false" ht="13.2" hidden="false" customHeight="false" outlineLevel="0" collapsed="false">
      <c r="E158" s="197"/>
      <c r="F158" s="197"/>
      <c r="G158" s="197"/>
      <c r="H158" s="197"/>
      <c r="I158" s="197"/>
      <c r="J158" s="197"/>
      <c r="K158" s="197"/>
    </row>
    <row r="159" customFormat="false" ht="13.2" hidden="false" customHeight="false" outlineLevel="0" collapsed="false">
      <c r="E159" s="197"/>
      <c r="F159" s="197"/>
      <c r="G159" s="197"/>
      <c r="H159" s="197"/>
      <c r="I159" s="197"/>
      <c r="J159" s="197"/>
      <c r="K159" s="197"/>
    </row>
    <row r="160" customFormat="false" ht="13.2" hidden="false" customHeight="false" outlineLevel="0" collapsed="false">
      <c r="E160" s="197"/>
      <c r="F160" s="197"/>
      <c r="G160" s="197"/>
      <c r="H160" s="197"/>
      <c r="I160" s="197"/>
      <c r="J160" s="197"/>
      <c r="K160" s="197"/>
    </row>
    <row r="161" customFormat="false" ht="13.2" hidden="false" customHeight="false" outlineLevel="0" collapsed="false">
      <c r="E161" s="197"/>
      <c r="F161" s="197"/>
      <c r="G161" s="197"/>
      <c r="H161" s="197"/>
      <c r="I161" s="197"/>
      <c r="J161" s="197"/>
      <c r="K161" s="197"/>
    </row>
    <row r="162" customFormat="false" ht="13.2" hidden="false" customHeight="false" outlineLevel="0" collapsed="false">
      <c r="E162" s="197"/>
      <c r="F162" s="197"/>
      <c r="G162" s="197"/>
      <c r="H162" s="197"/>
      <c r="I162" s="197"/>
      <c r="J162" s="197"/>
      <c r="K162" s="197"/>
    </row>
    <row r="163" customFormat="false" ht="13.2" hidden="false" customHeight="false" outlineLevel="0" collapsed="false">
      <c r="E163" s="197"/>
      <c r="F163" s="197"/>
      <c r="G163" s="197"/>
      <c r="H163" s="197"/>
      <c r="I163" s="197"/>
      <c r="J163" s="197"/>
      <c r="K163" s="197"/>
    </row>
    <row r="164" customFormat="false" ht="13.2" hidden="false" customHeight="false" outlineLevel="0" collapsed="false">
      <c r="E164" s="197"/>
      <c r="F164" s="197"/>
      <c r="G164" s="197"/>
      <c r="H164" s="197"/>
      <c r="I164" s="197"/>
      <c r="J164" s="197"/>
      <c r="K164" s="197"/>
    </row>
    <row r="165" customFormat="false" ht="13.2" hidden="false" customHeight="false" outlineLevel="0" collapsed="false">
      <c r="E165" s="197"/>
      <c r="F165" s="197"/>
      <c r="G165" s="197"/>
      <c r="H165" s="197"/>
      <c r="I165" s="197"/>
      <c r="J165" s="197"/>
      <c r="K165" s="197"/>
    </row>
    <row r="166" customFormat="false" ht="13.2" hidden="false" customHeight="false" outlineLevel="0" collapsed="false">
      <c r="E166" s="197"/>
      <c r="F166" s="197"/>
      <c r="G166" s="197"/>
      <c r="H166" s="197"/>
      <c r="I166" s="197"/>
      <c r="J166" s="197"/>
      <c r="K166" s="197"/>
    </row>
    <row r="167" customFormat="false" ht="13.2" hidden="false" customHeight="false" outlineLevel="0" collapsed="false">
      <c r="E167" s="197"/>
      <c r="F167" s="197"/>
      <c r="G167" s="197"/>
      <c r="H167" s="197"/>
      <c r="I167" s="197"/>
      <c r="J167" s="197"/>
      <c r="K167" s="197"/>
    </row>
    <row r="168" customFormat="false" ht="13.2" hidden="false" customHeight="false" outlineLevel="0" collapsed="false">
      <c r="E168" s="197"/>
      <c r="F168" s="197"/>
      <c r="G168" s="197"/>
      <c r="H168" s="197"/>
      <c r="I168" s="197"/>
      <c r="J168" s="197"/>
      <c r="K168" s="197"/>
    </row>
    <row r="169" customFormat="false" ht="13.2" hidden="false" customHeight="false" outlineLevel="0" collapsed="false">
      <c r="E169" s="197"/>
      <c r="F169" s="197"/>
      <c r="G169" s="197"/>
      <c r="H169" s="197"/>
      <c r="I169" s="197"/>
      <c r="J169" s="197"/>
      <c r="K169" s="197"/>
    </row>
    <row r="170" customFormat="false" ht="13.2" hidden="false" customHeight="false" outlineLevel="0" collapsed="false">
      <c r="E170" s="197"/>
      <c r="F170" s="197"/>
      <c r="G170" s="197"/>
      <c r="H170" s="197"/>
      <c r="I170" s="197"/>
      <c r="J170" s="197"/>
      <c r="K170" s="197"/>
    </row>
    <row r="171" customFormat="false" ht="13.2" hidden="false" customHeight="false" outlineLevel="0" collapsed="false">
      <c r="E171" s="197"/>
      <c r="F171" s="197"/>
      <c r="G171" s="197"/>
      <c r="H171" s="197"/>
      <c r="I171" s="197"/>
      <c r="J171" s="197"/>
      <c r="K171" s="197"/>
    </row>
    <row r="172" customFormat="false" ht="13.2" hidden="false" customHeight="false" outlineLevel="0" collapsed="false">
      <c r="E172" s="197"/>
      <c r="F172" s="197"/>
      <c r="G172" s="197"/>
      <c r="H172" s="197"/>
      <c r="I172" s="197"/>
      <c r="J172" s="197"/>
      <c r="K172" s="197"/>
    </row>
    <row r="173" customFormat="false" ht="13.2" hidden="false" customHeight="false" outlineLevel="0" collapsed="false">
      <c r="E173" s="197"/>
      <c r="F173" s="197"/>
      <c r="G173" s="197"/>
      <c r="H173" s="197"/>
      <c r="I173" s="197"/>
      <c r="J173" s="197"/>
      <c r="K173" s="197"/>
    </row>
    <row r="174" customFormat="false" ht="13.2" hidden="false" customHeight="false" outlineLevel="0" collapsed="false">
      <c r="E174" s="197"/>
      <c r="F174" s="197"/>
      <c r="G174" s="197"/>
      <c r="H174" s="197"/>
      <c r="I174" s="197"/>
      <c r="J174" s="197"/>
      <c r="K174" s="197"/>
    </row>
    <row r="175" customFormat="false" ht="13.2" hidden="false" customHeight="false" outlineLevel="0" collapsed="false">
      <c r="E175" s="197"/>
      <c r="F175" s="197"/>
      <c r="G175" s="197"/>
      <c r="H175" s="197"/>
      <c r="I175" s="197"/>
      <c r="J175" s="197"/>
      <c r="K175" s="197"/>
    </row>
    <row r="176" customFormat="false" ht="13.2" hidden="false" customHeight="false" outlineLevel="0" collapsed="false">
      <c r="E176" s="197"/>
      <c r="F176" s="197"/>
      <c r="G176" s="197"/>
      <c r="H176" s="197"/>
      <c r="I176" s="197"/>
      <c r="J176" s="197"/>
      <c r="K176" s="197"/>
    </row>
    <row r="177" customFormat="false" ht="13.2" hidden="false" customHeight="false" outlineLevel="0" collapsed="false">
      <c r="E177" s="197"/>
      <c r="F177" s="197"/>
      <c r="G177" s="197"/>
      <c r="H177" s="197"/>
      <c r="I177" s="197"/>
      <c r="J177" s="197"/>
      <c r="K177" s="197"/>
    </row>
    <row r="178" customFormat="false" ht="13.2" hidden="false" customHeight="false" outlineLevel="0" collapsed="false">
      <c r="E178" s="197"/>
      <c r="F178" s="197"/>
      <c r="G178" s="197"/>
      <c r="H178" s="197"/>
      <c r="I178" s="197"/>
      <c r="J178" s="197"/>
      <c r="K178" s="197"/>
    </row>
    <row r="179" customFormat="false" ht="13.2" hidden="false" customHeight="false" outlineLevel="0" collapsed="false">
      <c r="E179" s="197"/>
      <c r="F179" s="197"/>
      <c r="G179" s="197"/>
      <c r="H179" s="197"/>
      <c r="I179" s="197"/>
      <c r="J179" s="197"/>
      <c r="K179" s="197"/>
    </row>
    <row r="180" customFormat="false" ht="13.2" hidden="false" customHeight="false" outlineLevel="0" collapsed="false">
      <c r="E180" s="197"/>
      <c r="F180" s="197"/>
      <c r="G180" s="197"/>
      <c r="H180" s="197"/>
      <c r="I180" s="197"/>
      <c r="J180" s="197"/>
      <c r="K180" s="197"/>
    </row>
    <row r="181" customFormat="false" ht="13.2" hidden="false" customHeight="false" outlineLevel="0" collapsed="false">
      <c r="E181" s="197"/>
      <c r="F181" s="197"/>
      <c r="G181" s="197"/>
      <c r="H181" s="197"/>
      <c r="I181" s="197"/>
      <c r="J181" s="197"/>
      <c r="K181" s="197"/>
    </row>
    <row r="182" customFormat="false" ht="13.2" hidden="false" customHeight="false" outlineLevel="0" collapsed="false">
      <c r="E182" s="197"/>
      <c r="F182" s="197"/>
      <c r="G182" s="197"/>
      <c r="H182" s="197"/>
      <c r="I182" s="197"/>
      <c r="J182" s="197"/>
      <c r="K182" s="197"/>
    </row>
    <row r="183" customFormat="false" ht="13.2" hidden="false" customHeight="false" outlineLevel="0" collapsed="false">
      <c r="E183" s="197"/>
      <c r="F183" s="197"/>
      <c r="G183" s="197"/>
      <c r="H183" s="197"/>
      <c r="I183" s="197"/>
      <c r="J183" s="197"/>
      <c r="K183" s="197"/>
    </row>
    <row r="184" customFormat="false" ht="13.2" hidden="false" customHeight="false" outlineLevel="0" collapsed="false">
      <c r="E184" s="197"/>
      <c r="F184" s="197"/>
      <c r="G184" s="197"/>
      <c r="H184" s="197"/>
      <c r="I184" s="197"/>
      <c r="J184" s="197"/>
      <c r="K184" s="197"/>
    </row>
    <row r="185" customFormat="false" ht="13.2" hidden="false" customHeight="false" outlineLevel="0" collapsed="false">
      <c r="E185" s="197"/>
      <c r="F185" s="197"/>
      <c r="G185" s="197"/>
      <c r="H185" s="197"/>
      <c r="I185" s="197"/>
      <c r="J185" s="197"/>
      <c r="K185" s="197"/>
    </row>
    <row r="186" customFormat="false" ht="13.2" hidden="false" customHeight="false" outlineLevel="0" collapsed="false">
      <c r="E186" s="197"/>
      <c r="F186" s="197"/>
      <c r="G186" s="197"/>
      <c r="H186" s="197"/>
      <c r="I186" s="197"/>
      <c r="J186" s="197"/>
      <c r="K186" s="197"/>
    </row>
    <row r="187" customFormat="false" ht="13.2" hidden="false" customHeight="false" outlineLevel="0" collapsed="false">
      <c r="E187" s="197"/>
      <c r="F187" s="197"/>
      <c r="G187" s="197"/>
      <c r="H187" s="197"/>
      <c r="I187" s="197"/>
      <c r="J187" s="197"/>
      <c r="K187" s="197"/>
    </row>
    <row r="188" customFormat="false" ht="13.2" hidden="false" customHeight="false" outlineLevel="0" collapsed="false">
      <c r="E188" s="197"/>
      <c r="F188" s="197"/>
      <c r="G188" s="197"/>
      <c r="H188" s="197"/>
      <c r="I188" s="197"/>
      <c r="J188" s="197"/>
      <c r="K188" s="197"/>
    </row>
    <row r="189" customFormat="false" ht="13.2" hidden="false" customHeight="false" outlineLevel="0" collapsed="false">
      <c r="E189" s="197"/>
      <c r="F189" s="197"/>
      <c r="G189" s="197"/>
      <c r="H189" s="197"/>
      <c r="I189" s="197"/>
      <c r="J189" s="197"/>
      <c r="K189" s="197"/>
    </row>
    <row r="190" customFormat="false" ht="13.2" hidden="false" customHeight="false" outlineLevel="0" collapsed="false">
      <c r="E190" s="197"/>
      <c r="F190" s="197"/>
      <c r="G190" s="197"/>
      <c r="H190" s="197"/>
      <c r="I190" s="197"/>
      <c r="J190" s="197"/>
      <c r="K190" s="1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1" activeCellId="0" sqref="L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3.1"/>
    <col collapsed="false" customWidth="true" hidden="false" outlineLevel="0" max="2" min="2" style="6" width="75.43"/>
    <col collapsed="false" customWidth="true" hidden="false" outlineLevel="0" max="3" min="3" style="6" width="16.1"/>
    <col collapsed="false" customWidth="true" hidden="false" outlineLevel="0" max="4" min="4" style="6" width="14.77"/>
    <col collapsed="false" customWidth="true" hidden="false" outlineLevel="0" max="5" min="5" style="6" width="16.21"/>
    <col collapsed="false" customWidth="true" hidden="false" outlineLevel="0" max="6" min="6" style="6" width="14.66"/>
    <col collapsed="false" customWidth="true" hidden="false" outlineLevel="0" max="7" min="7" style="6" width="15.99"/>
    <col collapsed="false" customWidth="true" hidden="false" outlineLevel="0" max="8" min="8" style="6" width="12.66"/>
    <col collapsed="false" customWidth="true" hidden="false" outlineLevel="0" max="9" min="9" style="6" width="13.55"/>
    <col collapsed="false" customWidth="true" hidden="false" outlineLevel="0" max="12" min="10" style="6" width="19.99"/>
    <col collapsed="false" customWidth="false" hidden="false" outlineLevel="0" max="13" min="13" style="6" width="9.1"/>
    <col collapsed="false" customWidth="true" hidden="false" outlineLevel="0" max="14" min="14" style="6" width="13.1"/>
    <col collapsed="false" customWidth="true" hidden="false" outlineLevel="0" max="15" min="15" style="6" width="14.55"/>
    <col collapsed="false" customWidth="false" hidden="false" outlineLevel="0" max="257" min="16" style="6" width="9.1"/>
  </cols>
  <sheetData>
    <row r="1" customFormat="false" ht="16.2" hidden="false" customHeight="false" outlineLevel="0" collapsed="false">
      <c r="B1" s="278" t="s">
        <v>358</v>
      </c>
      <c r="I1" s="5" t="s">
        <v>359</v>
      </c>
      <c r="J1" s="279"/>
      <c r="K1" s="280"/>
      <c r="L1" s="280"/>
      <c r="M1" s="280"/>
      <c r="N1" s="280"/>
      <c r="O1" s="280"/>
      <c r="P1" s="280"/>
      <c r="Q1" s="281"/>
    </row>
    <row r="2" customFormat="false" ht="15" hidden="false" customHeight="false" outlineLevel="0" collapsed="false">
      <c r="B2" s="181"/>
      <c r="I2" s="282" t="n">
        <v>42271</v>
      </c>
      <c r="J2" s="283"/>
      <c r="K2" s="284"/>
      <c r="L2" s="285"/>
      <c r="M2" s="285"/>
      <c r="N2" s="285"/>
      <c r="O2" s="285"/>
      <c r="P2" s="284"/>
      <c r="Q2" s="286"/>
    </row>
    <row r="3" customFormat="false" ht="18" hidden="false" customHeight="true" outlineLevel="0" collapsed="false">
      <c r="B3" s="181" t="s">
        <v>360</v>
      </c>
      <c r="I3" s="209"/>
      <c r="J3" s="283"/>
      <c r="K3" s="284"/>
      <c r="L3" s="284"/>
      <c r="M3" s="284"/>
      <c r="N3" s="284"/>
      <c r="O3" s="284"/>
      <c r="P3" s="284"/>
      <c r="Q3" s="286"/>
    </row>
    <row r="4" customFormat="false" ht="12" hidden="false" customHeight="true" outlineLevel="0" collapsed="false">
      <c r="B4" s="6" t="s">
        <v>361</v>
      </c>
      <c r="I4" s="209"/>
      <c r="J4" s="287"/>
      <c r="K4" s="288"/>
      <c r="L4" s="288"/>
      <c r="M4" s="288"/>
      <c r="N4" s="288"/>
      <c r="O4" s="288"/>
      <c r="P4" s="289"/>
      <c r="Q4" s="290"/>
    </row>
    <row r="5" customFormat="false" ht="14.4" hidden="false" customHeight="false" outlineLevel="0" collapsed="false">
      <c r="B5" s="5" t="s">
        <v>362</v>
      </c>
      <c r="J5" s="287"/>
      <c r="K5" s="0"/>
      <c r="L5" s="288"/>
      <c r="M5" s="288"/>
      <c r="N5" s="288"/>
      <c r="O5" s="288"/>
      <c r="P5" s="289"/>
      <c r="Q5" s="290"/>
    </row>
    <row r="6" customFormat="false" ht="14.4" hidden="false" customHeight="false" outlineLevel="0" collapsed="false">
      <c r="B6" s="291"/>
      <c r="C6" s="292" t="n">
        <v>2016</v>
      </c>
      <c r="D6" s="293" t="s">
        <v>363</v>
      </c>
      <c r="E6" s="293"/>
      <c r="F6" s="293"/>
      <c r="G6" s="293"/>
      <c r="H6" s="294" t="n">
        <v>2016</v>
      </c>
      <c r="I6" s="295" t="n">
        <v>2015</v>
      </c>
      <c r="J6" s="287"/>
      <c r="K6" s="288"/>
      <c r="L6" s="288"/>
      <c r="M6" s="288"/>
      <c r="N6" s="288"/>
      <c r="O6" s="288"/>
      <c r="P6" s="289"/>
      <c r="Q6" s="290"/>
    </row>
    <row r="7" customFormat="false" ht="14.4" hidden="false" customHeight="false" outlineLevel="0" collapsed="false">
      <c r="B7" s="291" t="s">
        <v>364</v>
      </c>
      <c r="C7" s="296" t="s">
        <v>365</v>
      </c>
      <c r="D7" s="297" t="s">
        <v>366</v>
      </c>
      <c r="E7" s="298" t="s">
        <v>367</v>
      </c>
      <c r="F7" s="298" t="s">
        <v>368</v>
      </c>
      <c r="G7" s="299" t="s">
        <v>369</v>
      </c>
      <c r="H7" s="296" t="s">
        <v>370</v>
      </c>
      <c r="I7" s="300" t="s">
        <v>370</v>
      </c>
      <c r="J7" s="287"/>
      <c r="K7" s="288"/>
      <c r="L7" s="288"/>
      <c r="M7" s="288"/>
      <c r="N7" s="288"/>
      <c r="O7" s="288"/>
      <c r="P7" s="289"/>
      <c r="Q7" s="290"/>
    </row>
    <row r="8" customFormat="false" ht="14.4" hidden="false" customHeight="false" outlineLevel="0" collapsed="false">
      <c r="B8" s="301" t="s">
        <v>371</v>
      </c>
      <c r="C8" s="302" t="n">
        <v>30843</v>
      </c>
      <c r="D8" s="303" t="n">
        <v>-509.359993230826</v>
      </c>
      <c r="E8" s="303" t="n">
        <v>-714.101020729687</v>
      </c>
      <c r="F8" s="303" t="n">
        <v>-437.293950232509</v>
      </c>
      <c r="G8" s="303" t="n">
        <v>793.688519672004</v>
      </c>
      <c r="H8" s="304" t="n">
        <v>29975.933555479</v>
      </c>
      <c r="I8" s="305" t="n">
        <v>26908</v>
      </c>
      <c r="J8" s="287"/>
      <c r="K8" s="288"/>
      <c r="L8" s="288"/>
      <c r="M8" s="288"/>
      <c r="N8" s="288"/>
      <c r="O8" s="288"/>
      <c r="P8" s="289"/>
      <c r="Q8" s="290"/>
    </row>
    <row r="9" customFormat="false" ht="14.4" hidden="false" customHeight="false" outlineLevel="0" collapsed="false">
      <c r="B9" s="301" t="s">
        <v>372</v>
      </c>
      <c r="C9" s="306" t="n">
        <v>52593</v>
      </c>
      <c r="D9" s="307" t="n">
        <v>-868.552673993738</v>
      </c>
      <c r="E9" s="307" t="n">
        <v>-1217.67386386656</v>
      </c>
      <c r="F9" s="307" t="n">
        <v>-745.666787425942</v>
      </c>
      <c r="G9" s="307" t="n">
        <v>1353.38521917809</v>
      </c>
      <c r="H9" s="308" t="n">
        <v>51114.4918938918</v>
      </c>
      <c r="I9" s="309" t="n">
        <v>47789</v>
      </c>
      <c r="J9" s="287"/>
      <c r="K9" s="288"/>
      <c r="L9" s="288"/>
      <c r="M9" s="288"/>
      <c r="N9" s="288"/>
      <c r="O9" s="288"/>
      <c r="P9" s="289"/>
      <c r="Q9" s="290"/>
    </row>
    <row r="10" customFormat="false" ht="14.4" hidden="false" customHeight="false" outlineLevel="0" collapsed="false">
      <c r="B10" s="301" t="s">
        <v>373</v>
      </c>
      <c r="C10" s="306" t="n">
        <v>55913</v>
      </c>
      <c r="D10" s="307" t="n">
        <v>-923.381165953869</v>
      </c>
      <c r="E10" s="307" t="n">
        <v>-1294.54107486493</v>
      </c>
      <c r="F10" s="307" t="n">
        <v>-792.737951540066</v>
      </c>
      <c r="G10" s="307" t="n">
        <v>1438.81938204522</v>
      </c>
      <c r="H10" s="308" t="n">
        <v>54341.1591896864</v>
      </c>
      <c r="I10" s="309" t="n">
        <v>50806</v>
      </c>
      <c r="J10" s="287"/>
      <c r="K10" s="288"/>
      <c r="L10" s="288"/>
      <c r="M10" s="288"/>
      <c r="N10" s="288"/>
      <c r="O10" s="288"/>
      <c r="P10" s="289"/>
      <c r="Q10" s="290"/>
    </row>
    <row r="11" customFormat="false" ht="14.4" hidden="false" customHeight="false" outlineLevel="0" collapsed="false">
      <c r="B11" s="301" t="s">
        <v>374</v>
      </c>
      <c r="C11" s="306" t="n">
        <v>62481</v>
      </c>
      <c r="D11" s="307" t="n">
        <v>-1031.84909824126</v>
      </c>
      <c r="E11" s="307" t="n">
        <v>-1446.60849710507</v>
      </c>
      <c r="F11" s="307" t="n">
        <v>-885.859459341743</v>
      </c>
      <c r="G11" s="307" t="n">
        <v>1607.83491870526</v>
      </c>
      <c r="H11" s="308" t="n">
        <v>60724.5178640172</v>
      </c>
      <c r="I11" s="309" t="n">
        <v>56774</v>
      </c>
      <c r="J11" s="287"/>
      <c r="K11" s="288"/>
      <c r="L11" s="288"/>
      <c r="M11" s="288"/>
      <c r="N11" s="288"/>
      <c r="O11" s="288"/>
      <c r="P11" s="289"/>
      <c r="Q11" s="290"/>
    </row>
    <row r="12" customFormat="false" ht="16.8" hidden="false" customHeight="false" outlineLevel="0" collapsed="false">
      <c r="B12" s="301" t="s">
        <v>375</v>
      </c>
      <c r="C12" s="306" t="n">
        <v>37515</v>
      </c>
      <c r="D12" s="307" t="n">
        <v>-619.545444543477</v>
      </c>
      <c r="E12" s="307" t="n">
        <v>-868.576331507123</v>
      </c>
      <c r="F12" s="307" t="n">
        <v>-531.889976428122</v>
      </c>
      <c r="G12" s="307" t="n">
        <v>965.380307217042</v>
      </c>
      <c r="H12" s="308" t="n">
        <v>36460.3685547383</v>
      </c>
      <c r="I12" s="309" t="n">
        <v>30322</v>
      </c>
      <c r="J12" s="287"/>
      <c r="K12" s="288"/>
      <c r="L12" s="288"/>
      <c r="M12" s="288"/>
      <c r="N12" s="288"/>
      <c r="O12" s="288"/>
      <c r="P12" s="289"/>
      <c r="Q12" s="290"/>
    </row>
    <row r="13" customFormat="false" ht="16.8" hidden="false" customHeight="false" outlineLevel="0" collapsed="false">
      <c r="B13" s="301" t="s">
        <v>376</v>
      </c>
      <c r="C13" s="306" t="n">
        <v>53165</v>
      </c>
      <c r="D13" s="307" t="n">
        <v>-877.999028632652</v>
      </c>
      <c r="E13" s="307" t="n">
        <v>-1230.9172508217</v>
      </c>
      <c r="F13" s="307" t="n">
        <v>-753.776638592593</v>
      </c>
      <c r="G13" s="307" t="n">
        <v>1368.10459904556</v>
      </c>
      <c r="H13" s="308" t="n">
        <v>51670.4116809986</v>
      </c>
      <c r="I13" s="309" t="n">
        <v>39798</v>
      </c>
      <c r="J13" s="279"/>
      <c r="K13" s="310"/>
      <c r="L13" s="310"/>
      <c r="M13" s="310"/>
      <c r="N13" s="310"/>
      <c r="O13" s="310"/>
      <c r="P13" s="311"/>
      <c r="Q13" s="312"/>
    </row>
    <row r="14" customFormat="false" ht="14.4" hidden="false" customHeight="false" outlineLevel="0" collapsed="false">
      <c r="B14" s="301" t="s">
        <v>377</v>
      </c>
      <c r="C14" s="306" t="n">
        <v>42237</v>
      </c>
      <c r="D14" s="307" t="n">
        <v>-697.527414132556</v>
      </c>
      <c r="E14" s="307" t="n">
        <v>-977.903732210219</v>
      </c>
      <c r="F14" s="307" t="n">
        <v>-598.838782737427</v>
      </c>
      <c r="G14" s="307" t="n">
        <v>1086.89239066843</v>
      </c>
      <c r="H14" s="308" t="n">
        <v>41049.6224615882</v>
      </c>
      <c r="I14" s="309" t="n">
        <v>38380</v>
      </c>
      <c r="J14" s="283"/>
      <c r="K14" s="285"/>
      <c r="L14" s="285"/>
      <c r="M14" s="285"/>
      <c r="N14" s="285"/>
      <c r="O14" s="285"/>
      <c r="P14" s="284"/>
      <c r="Q14" s="286"/>
    </row>
    <row r="15" customFormat="false" ht="14.4" hidden="false" customHeight="false" outlineLevel="0" collapsed="false">
      <c r="B15" s="301" t="s">
        <v>378</v>
      </c>
      <c r="C15" s="306" t="n">
        <v>149034</v>
      </c>
      <c r="D15" s="307" t="n">
        <v>-2461.2377924055</v>
      </c>
      <c r="E15" s="307" t="n">
        <v>-3450.55057949707</v>
      </c>
      <c r="F15" s="307" t="n">
        <v>-2113.01321463385</v>
      </c>
      <c r="G15" s="307" t="n">
        <v>3835.11898456043</v>
      </c>
      <c r="H15" s="308" t="n">
        <v>144844.317398024</v>
      </c>
      <c r="I15" s="309" t="n">
        <v>135422</v>
      </c>
      <c r="J15" s="283"/>
      <c r="K15" s="284"/>
      <c r="L15" s="284"/>
      <c r="M15" s="284"/>
      <c r="N15" s="284"/>
      <c r="O15" s="284"/>
      <c r="P15" s="284"/>
      <c r="Q15" s="286"/>
    </row>
    <row r="16" customFormat="false" ht="14.4" hidden="false" customHeight="false" outlineLevel="0" collapsed="false">
      <c r="B16" s="313" t="s">
        <v>379</v>
      </c>
      <c r="C16" s="314" t="n">
        <v>108586</v>
      </c>
      <c r="D16" s="315" t="n">
        <v>-1793.25500842857</v>
      </c>
      <c r="E16" s="315" t="n">
        <v>-2514.06716068326</v>
      </c>
      <c r="F16" s="315" t="n">
        <v>-1539.53898388442</v>
      </c>
      <c r="G16" s="315" t="n">
        <v>2794.26325575022</v>
      </c>
      <c r="H16" s="316" t="n">
        <v>105533.402102754</v>
      </c>
      <c r="I16" s="317" t="n">
        <v>98668</v>
      </c>
      <c r="J16" s="287"/>
      <c r="K16" s="288"/>
      <c r="L16" s="288"/>
      <c r="M16" s="288"/>
      <c r="N16" s="288"/>
      <c r="O16" s="288"/>
      <c r="P16" s="289"/>
      <c r="Q16" s="290"/>
    </row>
    <row r="17" customFormat="false" ht="14.4" hidden="false" customHeight="false" outlineLevel="0" collapsed="false">
      <c r="B17" s="200"/>
      <c r="C17" s="318"/>
      <c r="D17" s="318"/>
      <c r="E17" s="318"/>
      <c r="F17" s="318"/>
      <c r="G17" s="206"/>
      <c r="H17" s="207"/>
      <c r="I17" s="208"/>
      <c r="J17" s="287"/>
      <c r="K17" s="288"/>
      <c r="L17" s="288"/>
      <c r="M17" s="288"/>
      <c r="N17" s="288"/>
      <c r="O17" s="288"/>
      <c r="P17" s="289"/>
      <c r="Q17" s="290"/>
    </row>
    <row r="18" customFormat="false" ht="14.4" hidden="false" customHeight="false" outlineLevel="0" collapsed="false">
      <c r="B18" s="319" t="s">
        <v>380</v>
      </c>
      <c r="C18" s="320" t="s">
        <v>381</v>
      </c>
      <c r="D18" s="321" t="n">
        <v>2015</v>
      </c>
      <c r="E18" s="322"/>
      <c r="I18" s="201"/>
      <c r="J18" s="287"/>
      <c r="K18" s="288"/>
      <c r="L18" s="288"/>
      <c r="M18" s="288"/>
      <c r="N18" s="288"/>
      <c r="O18" s="288"/>
      <c r="P18" s="289"/>
      <c r="Q18" s="290"/>
    </row>
    <row r="19" customFormat="false" ht="14.4" hidden="false" customHeight="false" outlineLevel="0" collapsed="false">
      <c r="B19" s="291" t="s">
        <v>364</v>
      </c>
      <c r="C19" s="296" t="s">
        <v>382</v>
      </c>
      <c r="D19" s="323" t="s">
        <v>382</v>
      </c>
      <c r="E19" s="324"/>
      <c r="H19" s="201"/>
      <c r="I19" s="201"/>
      <c r="J19" s="287"/>
      <c r="K19" s="288"/>
      <c r="L19" s="288"/>
      <c r="M19" s="288"/>
      <c r="N19" s="288"/>
      <c r="O19" s="288"/>
      <c r="P19" s="289"/>
      <c r="Q19" s="290"/>
    </row>
    <row r="20" customFormat="false" ht="14.4" hidden="false" customHeight="false" outlineLevel="0" collapsed="false">
      <c r="B20" s="301" t="s">
        <v>371</v>
      </c>
      <c r="C20" s="325" t="n">
        <v>20098</v>
      </c>
      <c r="D20" s="326" t="n">
        <v>19777</v>
      </c>
      <c r="E20" s="327"/>
      <c r="H20" s="208"/>
      <c r="I20" s="201"/>
      <c r="J20" s="287"/>
      <c r="K20" s="288"/>
      <c r="L20" s="288"/>
      <c r="M20" s="288"/>
      <c r="N20" s="288"/>
      <c r="O20" s="288"/>
      <c r="P20" s="289"/>
      <c r="Q20" s="290"/>
    </row>
    <row r="21" customFormat="false" ht="14.4" hidden="false" customHeight="false" outlineLevel="0" collapsed="false">
      <c r="B21" s="301" t="s">
        <v>372</v>
      </c>
      <c r="C21" s="328" t="n">
        <v>44352</v>
      </c>
      <c r="D21" s="329" t="n">
        <v>43644</v>
      </c>
      <c r="E21" s="327"/>
      <c r="H21" s="208"/>
      <c r="I21" s="201"/>
      <c r="J21" s="287"/>
      <c r="K21" s="288"/>
      <c r="L21" s="288"/>
      <c r="M21" s="288"/>
      <c r="N21" s="288"/>
      <c r="O21" s="288"/>
      <c r="P21" s="289"/>
      <c r="Q21" s="290"/>
    </row>
    <row r="22" customFormat="false" ht="14.4" hidden="false" customHeight="false" outlineLevel="0" collapsed="false">
      <c r="B22" s="301" t="s">
        <v>373</v>
      </c>
      <c r="C22" s="328" t="n">
        <v>48427</v>
      </c>
      <c r="D22" s="329" t="n">
        <v>47654</v>
      </c>
      <c r="E22" s="327"/>
      <c r="H22" s="208"/>
      <c r="I22" s="201"/>
      <c r="J22" s="287"/>
      <c r="K22" s="288"/>
      <c r="L22" s="288"/>
      <c r="M22" s="288"/>
      <c r="N22" s="288"/>
      <c r="O22" s="288"/>
      <c r="P22" s="289"/>
      <c r="Q22" s="290"/>
    </row>
    <row r="23" customFormat="false" ht="14.4" hidden="false" customHeight="false" outlineLevel="0" collapsed="false">
      <c r="B23" s="301" t="s">
        <v>374</v>
      </c>
      <c r="C23" s="328" t="n">
        <v>75999</v>
      </c>
      <c r="D23" s="329" t="n">
        <v>74786</v>
      </c>
      <c r="E23" s="327"/>
      <c r="H23" s="208"/>
      <c r="I23" s="201"/>
      <c r="J23" s="287"/>
      <c r="K23" s="288"/>
      <c r="L23" s="288"/>
      <c r="M23" s="288"/>
      <c r="N23" s="288"/>
      <c r="O23" s="288"/>
      <c r="P23" s="289"/>
      <c r="Q23" s="290"/>
    </row>
    <row r="24" customFormat="false" ht="16.8" hidden="false" customHeight="false" outlineLevel="0" collapsed="false">
      <c r="B24" s="301" t="s">
        <v>375</v>
      </c>
      <c r="C24" s="328" t="n">
        <v>39301</v>
      </c>
      <c r="D24" s="329" t="n">
        <v>38673</v>
      </c>
      <c r="E24" s="327"/>
      <c r="H24" s="208"/>
      <c r="I24" s="201"/>
      <c r="J24" s="287"/>
      <c r="K24" s="288"/>
      <c r="L24" s="288"/>
      <c r="M24" s="288"/>
      <c r="N24" s="288"/>
      <c r="O24" s="288"/>
      <c r="P24" s="289"/>
      <c r="Q24" s="290"/>
    </row>
    <row r="25" customFormat="false" ht="16.8" hidden="false" customHeight="false" outlineLevel="0" collapsed="false">
      <c r="B25" s="301" t="s">
        <v>376</v>
      </c>
      <c r="C25" s="328" t="n">
        <v>51582</v>
      </c>
      <c r="D25" s="329" t="n">
        <v>50758</v>
      </c>
      <c r="E25" s="327"/>
      <c r="H25" s="208"/>
      <c r="I25" s="201"/>
      <c r="J25" s="280"/>
      <c r="K25" s="280"/>
      <c r="L25" s="280"/>
      <c r="M25" s="280"/>
      <c r="N25" s="280"/>
      <c r="O25" s="280"/>
      <c r="P25" s="280"/>
      <c r="Q25" s="281"/>
    </row>
    <row r="26" customFormat="false" ht="14.4" hidden="false" customHeight="false" outlineLevel="0" collapsed="false">
      <c r="B26" s="301" t="s">
        <v>377</v>
      </c>
      <c r="C26" s="328" t="n">
        <v>34310</v>
      </c>
      <c r="D26" s="329" t="n">
        <v>33762</v>
      </c>
      <c r="E26" s="327"/>
      <c r="H26" s="208"/>
      <c r="I26" s="201"/>
      <c r="J26" s="280"/>
      <c r="K26" s="280"/>
      <c r="L26" s="280"/>
      <c r="M26" s="280"/>
      <c r="N26" s="280"/>
      <c r="O26" s="280"/>
      <c r="P26" s="280"/>
      <c r="Q26" s="281"/>
    </row>
    <row r="27" customFormat="false" ht="14.4" hidden="false" customHeight="false" outlineLevel="0" collapsed="false">
      <c r="B27" s="301" t="s">
        <v>378</v>
      </c>
      <c r="C27" s="328" t="n">
        <v>90801</v>
      </c>
      <c r="D27" s="329" t="n">
        <v>89351</v>
      </c>
      <c r="E27" s="327"/>
      <c r="H27" s="208"/>
      <c r="I27" s="201"/>
      <c r="J27" s="201"/>
      <c r="K27" s="330"/>
      <c r="L27" s="201"/>
      <c r="M27" s="331"/>
      <c r="N27" s="201"/>
      <c r="O27" s="201"/>
      <c r="P27" s="201"/>
      <c r="Q27" s="201"/>
    </row>
    <row r="28" customFormat="false" ht="14.4" hidden="false" customHeight="false" outlineLevel="0" collapsed="false">
      <c r="B28" s="313" t="s">
        <v>379</v>
      </c>
      <c r="C28" s="332" t="n">
        <v>50249</v>
      </c>
      <c r="D28" s="333" t="n">
        <v>49447</v>
      </c>
      <c r="E28" s="327"/>
      <c r="H28" s="208"/>
      <c r="I28" s="201"/>
      <c r="J28" s="201"/>
      <c r="K28" s="330"/>
      <c r="L28" s="201"/>
      <c r="M28" s="334"/>
    </row>
    <row r="29" customFormat="false" ht="13.2" hidden="false" customHeight="false" outlineLevel="0" collapsed="false">
      <c r="B29" s="6" t="s">
        <v>383</v>
      </c>
      <c r="H29" s="201"/>
      <c r="I29" s="201"/>
      <c r="J29" s="201"/>
      <c r="K29" s="330"/>
      <c r="L29" s="201"/>
      <c r="M29" s="334"/>
    </row>
    <row r="30" customFormat="false" ht="13.2" hidden="false" customHeight="false" outlineLevel="0" collapsed="false">
      <c r="B30" s="6" t="s">
        <v>384</v>
      </c>
      <c r="H30" s="201"/>
      <c r="I30" s="201"/>
      <c r="J30" s="201"/>
      <c r="K30" s="335"/>
      <c r="L30" s="201"/>
    </row>
    <row r="31" customFormat="false" ht="13.2" hidden="false" customHeight="false" outlineLevel="0" collapsed="false">
      <c r="H31" s="201"/>
      <c r="I31" s="201"/>
      <c r="J31" s="201"/>
      <c r="K31" s="335"/>
      <c r="L31" s="201"/>
    </row>
    <row r="32" customFormat="false" ht="13.2" hidden="false" customHeight="false" outlineLevel="0" collapsed="false">
      <c r="F32" s="198"/>
      <c r="G32" s="209"/>
      <c r="H32" s="336"/>
      <c r="I32" s="324" t="s">
        <v>385</v>
      </c>
      <c r="J32" s="201"/>
      <c r="K32" s="201"/>
      <c r="L32" s="201"/>
    </row>
    <row r="33" customFormat="false" ht="13.8" hidden="false" customHeight="false" outlineLevel="0" collapsed="false">
      <c r="B33" s="337" t="s">
        <v>386</v>
      </c>
      <c r="F33" s="198"/>
      <c r="G33" s="198"/>
      <c r="H33" s="198"/>
      <c r="I33" s="338" t="s">
        <v>387</v>
      </c>
      <c r="K33" s="201"/>
      <c r="L33" s="201"/>
    </row>
    <row r="34" customFormat="false" ht="17.4" hidden="false" customHeight="false" outlineLevel="0" collapsed="false">
      <c r="B34" s="339" t="s">
        <v>388</v>
      </c>
      <c r="F34" s="340"/>
      <c r="G34" s="198"/>
      <c r="H34" s="198"/>
      <c r="I34" s="198"/>
      <c r="K34" s="201"/>
      <c r="L34" s="201"/>
    </row>
    <row r="35" customFormat="false" ht="13.8" hidden="false" customHeight="false" outlineLevel="0" collapsed="false">
      <c r="B35" s="341" t="s">
        <v>389</v>
      </c>
      <c r="C35" s="342"/>
      <c r="D35" s="342"/>
      <c r="E35" s="342"/>
    </row>
    <row r="36" customFormat="false" ht="18" hidden="false" customHeight="false" outlineLevel="0" collapsed="false">
      <c r="B36" s="343" t="s">
        <v>390</v>
      </c>
      <c r="C36" s="344" t="s">
        <v>391</v>
      </c>
      <c r="D36" s="345" t="s">
        <v>391</v>
      </c>
      <c r="E36" s="346" t="s">
        <v>392</v>
      </c>
      <c r="F36" s="347" t="s">
        <v>392</v>
      </c>
      <c r="G36" s="348"/>
    </row>
    <row r="37" customFormat="false" ht="18" hidden="false" customHeight="false" outlineLevel="0" collapsed="false">
      <c r="B37" s="349"/>
      <c r="C37" s="350" t="s">
        <v>393</v>
      </c>
      <c r="D37" s="351" t="s">
        <v>394</v>
      </c>
      <c r="E37" s="352" t="s">
        <v>393</v>
      </c>
      <c r="F37" s="353" t="s">
        <v>394</v>
      </c>
      <c r="G37" s="348"/>
    </row>
    <row r="38" customFormat="false" ht="14.4" hidden="false" customHeight="false" outlineLevel="0" collapsed="false">
      <c r="B38" s="354" t="s">
        <v>395</v>
      </c>
      <c r="C38" s="355"/>
      <c r="D38" s="356"/>
      <c r="E38" s="208"/>
      <c r="F38" s="357"/>
      <c r="G38" s="358"/>
    </row>
    <row r="39" customFormat="false" ht="14.4" hidden="false" customHeight="false" outlineLevel="0" collapsed="false">
      <c r="B39" s="354" t="s">
        <v>396</v>
      </c>
      <c r="C39" s="355" t="n">
        <v>36282.5</v>
      </c>
      <c r="D39" s="359" t="n">
        <v>35482.5</v>
      </c>
      <c r="E39" s="208" t="n">
        <v>37697</v>
      </c>
      <c r="F39" s="360" t="n">
        <v>37697</v>
      </c>
      <c r="G39" s="358"/>
      <c r="H39" s="201"/>
      <c r="I39" s="201"/>
      <c r="J39" s="201"/>
      <c r="K39" s="201"/>
      <c r="L39" s="201"/>
    </row>
    <row r="40" customFormat="false" ht="18" hidden="false" customHeight="false" outlineLevel="0" collapsed="false">
      <c r="B40" s="354" t="s">
        <v>397</v>
      </c>
      <c r="C40" s="355" t="n">
        <v>25404</v>
      </c>
      <c r="D40" s="359" t="n">
        <v>25403.5</v>
      </c>
      <c r="E40" s="208" t="n">
        <v>26176</v>
      </c>
      <c r="F40" s="360" t="n">
        <v>26176</v>
      </c>
      <c r="G40" s="358"/>
      <c r="H40" s="348"/>
      <c r="I40" s="348"/>
      <c r="J40" s="361"/>
      <c r="K40" s="348"/>
      <c r="L40" s="348"/>
    </row>
    <row r="41" customFormat="false" ht="18" hidden="false" customHeight="false" outlineLevel="0" collapsed="false">
      <c r="B41" s="354" t="s">
        <v>398</v>
      </c>
      <c r="C41" s="355" t="n">
        <v>22897</v>
      </c>
      <c r="D41" s="359" t="n">
        <v>23896.5</v>
      </c>
      <c r="E41" s="208" t="n">
        <v>23035</v>
      </c>
      <c r="F41" s="360" t="n">
        <v>23035</v>
      </c>
      <c r="G41" s="358"/>
      <c r="H41" s="348"/>
      <c r="I41" s="362"/>
      <c r="J41" s="363"/>
      <c r="K41" s="361"/>
      <c r="L41" s="363"/>
    </row>
    <row r="42" customFormat="false" ht="18" hidden="false" customHeight="false" outlineLevel="0" collapsed="false">
      <c r="B42" s="354" t="s">
        <v>399</v>
      </c>
      <c r="C42" s="355" t="n">
        <v>76598.5</v>
      </c>
      <c r="D42" s="359" t="n">
        <v>77998.5</v>
      </c>
      <c r="E42" s="208" t="n">
        <v>80480</v>
      </c>
      <c r="F42" s="360" t="n">
        <v>80480</v>
      </c>
      <c r="G42" s="358"/>
      <c r="H42" s="364"/>
      <c r="I42" s="365"/>
      <c r="J42" s="365"/>
      <c r="K42" s="365"/>
      <c r="L42" s="365"/>
    </row>
    <row r="43" customFormat="false" ht="18" hidden="false" customHeight="false" outlineLevel="0" collapsed="false">
      <c r="B43" s="354" t="s">
        <v>400</v>
      </c>
      <c r="C43" s="355" t="n">
        <v>28000</v>
      </c>
      <c r="D43" s="359" t="n">
        <v>28000</v>
      </c>
      <c r="E43" s="208" t="n">
        <v>28202</v>
      </c>
      <c r="F43" s="360" t="n">
        <v>28202</v>
      </c>
      <c r="G43" s="358"/>
      <c r="H43" s="364"/>
      <c r="I43" s="365"/>
      <c r="J43" s="365"/>
      <c r="K43" s="365"/>
      <c r="L43" s="365"/>
    </row>
    <row r="44" customFormat="false" ht="18" hidden="false" customHeight="false" outlineLevel="0" collapsed="false">
      <c r="B44" s="354" t="s">
        <v>401</v>
      </c>
      <c r="C44" s="355" t="n">
        <v>32985</v>
      </c>
      <c r="D44" s="359" t="n">
        <v>32185</v>
      </c>
      <c r="E44" s="208" t="n">
        <v>33834</v>
      </c>
      <c r="F44" s="360" t="n">
        <v>33834</v>
      </c>
      <c r="G44" s="201"/>
      <c r="H44" s="364"/>
      <c r="I44" s="365"/>
      <c r="J44" s="365"/>
      <c r="K44" s="365"/>
      <c r="L44" s="365"/>
    </row>
    <row r="45" customFormat="false" ht="18" hidden="false" customHeight="false" outlineLevel="0" collapsed="false">
      <c r="B45" s="354" t="s">
        <v>402</v>
      </c>
      <c r="C45" s="355" t="n">
        <v>33863.5</v>
      </c>
      <c r="D45" s="359" t="n">
        <v>33064</v>
      </c>
      <c r="E45" s="208" t="n">
        <v>28952</v>
      </c>
      <c r="F45" s="360" t="n">
        <v>28952</v>
      </c>
      <c r="H45" s="364"/>
      <c r="I45" s="365"/>
      <c r="J45" s="365"/>
      <c r="K45" s="365"/>
      <c r="L45" s="365"/>
    </row>
    <row r="46" customFormat="false" ht="18" hidden="false" customHeight="false" outlineLevel="0" collapsed="false">
      <c r="B46" s="354" t="s">
        <v>403</v>
      </c>
      <c r="C46" s="355" t="n">
        <v>7715</v>
      </c>
      <c r="D46" s="359" t="n">
        <v>7715</v>
      </c>
      <c r="E46" s="208" t="n">
        <v>8161</v>
      </c>
      <c r="F46" s="360" t="n">
        <v>8161</v>
      </c>
      <c r="H46" s="364"/>
      <c r="I46" s="365"/>
      <c r="J46" s="365"/>
      <c r="K46" s="365"/>
      <c r="L46" s="365"/>
    </row>
    <row r="47" customFormat="false" ht="18" hidden="false" customHeight="false" outlineLevel="0" collapsed="false">
      <c r="B47" s="354" t="s">
        <v>404</v>
      </c>
      <c r="C47" s="355" t="n">
        <v>48070.5</v>
      </c>
      <c r="D47" s="359" t="n">
        <v>48071</v>
      </c>
      <c r="E47" s="208" t="n">
        <v>56446</v>
      </c>
      <c r="F47" s="360" t="n">
        <v>56446</v>
      </c>
      <c r="H47" s="364"/>
      <c r="I47" s="365"/>
      <c r="J47" s="365"/>
      <c r="K47" s="365"/>
      <c r="L47" s="365"/>
    </row>
    <row r="48" customFormat="false" ht="18" hidden="false" customHeight="false" outlineLevel="0" collapsed="false">
      <c r="B48" s="354" t="s">
        <v>405</v>
      </c>
      <c r="C48" s="355"/>
      <c r="D48" s="359"/>
      <c r="E48" s="208" t="n">
        <v>0</v>
      </c>
      <c r="F48" s="360" t="n">
        <v>0</v>
      </c>
      <c r="H48" s="364"/>
      <c r="I48" s="365"/>
      <c r="J48" s="365"/>
      <c r="K48" s="365"/>
      <c r="L48" s="365"/>
    </row>
    <row r="49" customFormat="false" ht="18" hidden="false" customHeight="false" outlineLevel="0" collapsed="false">
      <c r="B49" s="366" t="s">
        <v>406</v>
      </c>
      <c r="C49" s="367" t="n">
        <v>311816</v>
      </c>
      <c r="D49" s="368" t="n">
        <v>311816</v>
      </c>
      <c r="E49" s="369" t="n">
        <f aca="false">SUM(E39:E48)</f>
        <v>322983</v>
      </c>
      <c r="F49" s="370" t="n">
        <f aca="false">SUM(F39:F48)</f>
        <v>322983</v>
      </c>
      <c r="H49" s="364"/>
      <c r="I49" s="365"/>
      <c r="J49" s="365"/>
      <c r="K49" s="365"/>
      <c r="L49" s="365"/>
    </row>
    <row r="50" customFormat="false" ht="18" hidden="false" customHeight="false" outlineLevel="0" collapsed="false">
      <c r="B50" s="342"/>
      <c r="C50" s="342"/>
      <c r="D50" s="371" t="s">
        <v>407</v>
      </c>
      <c r="E50" s="372" t="s">
        <v>408</v>
      </c>
      <c r="F50" s="14"/>
      <c r="H50" s="364"/>
      <c r="I50" s="365"/>
      <c r="J50" s="365"/>
      <c r="K50" s="365"/>
      <c r="L50" s="365"/>
    </row>
    <row r="51" customFormat="false" ht="18" hidden="false" customHeight="false" outlineLevel="0" collapsed="false">
      <c r="H51" s="364"/>
      <c r="I51" s="365"/>
      <c r="J51" s="365"/>
      <c r="K51" s="365"/>
      <c r="L51" s="365"/>
    </row>
    <row r="52" customFormat="false" ht="18" hidden="false" customHeight="false" outlineLevel="0" collapsed="false">
      <c r="B52" s="341" t="s">
        <v>409</v>
      </c>
      <c r="C52" s="342"/>
      <c r="D52" s="342"/>
      <c r="E52" s="342"/>
      <c r="H52" s="364"/>
      <c r="I52" s="365"/>
      <c r="J52" s="365"/>
      <c r="K52" s="365"/>
      <c r="L52" s="365"/>
    </row>
    <row r="53" customFormat="false" ht="18" hidden="false" customHeight="false" outlineLevel="0" collapsed="false">
      <c r="B53" s="343" t="s">
        <v>410</v>
      </c>
      <c r="C53" s="344" t="s">
        <v>391</v>
      </c>
      <c r="D53" s="345" t="s">
        <v>391</v>
      </c>
      <c r="E53" s="373" t="s">
        <v>392</v>
      </c>
      <c r="F53" s="347" t="s">
        <v>392</v>
      </c>
      <c r="H53" s="348"/>
      <c r="I53" s="374"/>
      <c r="J53" s="365"/>
      <c r="K53" s="365"/>
      <c r="L53" s="374"/>
    </row>
    <row r="54" customFormat="false" ht="13.2" hidden="false" customHeight="false" outlineLevel="0" collapsed="false">
      <c r="B54" s="349" t="s">
        <v>411</v>
      </c>
      <c r="C54" s="350" t="s">
        <v>393</v>
      </c>
      <c r="D54" s="351" t="s">
        <v>394</v>
      </c>
      <c r="E54" s="375" t="s">
        <v>393</v>
      </c>
      <c r="F54" s="353" t="s">
        <v>394</v>
      </c>
      <c r="H54" s="376"/>
      <c r="I54" s="377"/>
      <c r="J54" s="203"/>
      <c r="K54" s="203"/>
      <c r="L54" s="377"/>
    </row>
    <row r="55" customFormat="false" ht="16.2" hidden="false" customHeight="true" outlineLevel="0" collapsed="false">
      <c r="B55" s="354" t="s">
        <v>395</v>
      </c>
      <c r="C55" s="378"/>
      <c r="D55" s="360"/>
      <c r="E55" s="354"/>
      <c r="F55" s="379"/>
      <c r="H55" s="380" t="n">
        <v>1000</v>
      </c>
    </row>
    <row r="56" customFormat="false" ht="16.2" hidden="false" customHeight="true" outlineLevel="0" collapsed="false">
      <c r="B56" s="354" t="s">
        <v>412</v>
      </c>
      <c r="C56" s="355" t="n">
        <v>10001</v>
      </c>
      <c r="D56" s="359" t="n">
        <v>9054</v>
      </c>
      <c r="E56" s="378" t="n">
        <v>10001</v>
      </c>
      <c r="F56" s="360" t="n">
        <v>9054</v>
      </c>
    </row>
    <row r="57" customFormat="false" ht="16.2" hidden="false" customHeight="true" outlineLevel="0" collapsed="false">
      <c r="B57" s="354" t="s">
        <v>413</v>
      </c>
      <c r="C57" s="355" t="n">
        <v>3342</v>
      </c>
      <c r="D57" s="359" t="n">
        <v>4200</v>
      </c>
      <c r="E57" s="378" t="n">
        <v>3342</v>
      </c>
      <c r="F57" s="360" t="n">
        <v>4200</v>
      </c>
    </row>
    <row r="58" customFormat="false" ht="16.2" hidden="false" customHeight="true" outlineLevel="0" collapsed="false">
      <c r="B58" s="354" t="s">
        <v>414</v>
      </c>
      <c r="C58" s="355" t="n">
        <v>12575.335</v>
      </c>
      <c r="D58" s="359" t="n">
        <v>11943.088</v>
      </c>
      <c r="E58" s="378" t="n">
        <v>13095</v>
      </c>
      <c r="F58" s="360" t="n">
        <v>12094</v>
      </c>
    </row>
    <row r="59" customFormat="false" ht="16.2" hidden="false" customHeight="true" outlineLevel="0" collapsed="false">
      <c r="B59" s="354" t="s">
        <v>415</v>
      </c>
      <c r="C59" s="355" t="n">
        <v>20252</v>
      </c>
      <c r="D59" s="359" t="n">
        <v>18300</v>
      </c>
      <c r="E59" s="378" t="n">
        <v>20400</v>
      </c>
      <c r="F59" s="360" t="n">
        <v>18700</v>
      </c>
    </row>
    <row r="60" customFormat="false" ht="16.2" hidden="false" customHeight="true" outlineLevel="0" collapsed="false">
      <c r="B60" s="354" t="s">
        <v>416</v>
      </c>
      <c r="C60" s="355" t="n">
        <v>15179</v>
      </c>
      <c r="D60" s="359" t="n">
        <v>15029</v>
      </c>
      <c r="E60" s="378" t="n">
        <v>15581</v>
      </c>
      <c r="F60" s="360" t="n">
        <v>15204</v>
      </c>
      <c r="G60" s="198"/>
    </row>
    <row r="61" customFormat="false" ht="16.2" hidden="false" customHeight="true" outlineLevel="0" collapsed="false">
      <c r="B61" s="354" t="s">
        <v>417</v>
      </c>
      <c r="C61" s="355" t="n">
        <v>12927</v>
      </c>
      <c r="D61" s="359" t="n">
        <v>12927</v>
      </c>
      <c r="E61" s="378" t="n">
        <v>12427</v>
      </c>
      <c r="F61" s="360" t="n">
        <v>12927</v>
      </c>
      <c r="G61" s="198"/>
    </row>
    <row r="62" customFormat="false" ht="16.2" hidden="false" customHeight="true" outlineLevel="0" collapsed="false">
      <c r="B62" s="354" t="s">
        <v>418</v>
      </c>
      <c r="C62" s="355" t="n">
        <v>13082</v>
      </c>
      <c r="D62" s="359" t="n">
        <v>12800</v>
      </c>
      <c r="E62" s="378" t="n">
        <v>13082</v>
      </c>
      <c r="F62" s="360" t="n">
        <v>12800</v>
      </c>
      <c r="G62" s="198"/>
    </row>
    <row r="63" customFormat="false" ht="16.2" hidden="false" customHeight="true" outlineLevel="0" collapsed="false">
      <c r="B63" s="354" t="s">
        <v>419</v>
      </c>
      <c r="C63" s="355" t="n">
        <v>27323</v>
      </c>
      <c r="D63" s="359" t="n">
        <v>25300</v>
      </c>
      <c r="E63" s="378" t="n">
        <v>27323</v>
      </c>
      <c r="F63" s="360" t="n">
        <v>25500</v>
      </c>
      <c r="G63" s="198"/>
    </row>
    <row r="64" customFormat="false" ht="16.2" hidden="false" customHeight="true" outlineLevel="0" collapsed="false">
      <c r="B64" s="354" t="s">
        <v>420</v>
      </c>
      <c r="C64" s="355" t="n">
        <v>17489.403</v>
      </c>
      <c r="D64" s="359" t="n">
        <v>17131.403</v>
      </c>
      <c r="E64" s="378" t="n">
        <v>17889</v>
      </c>
      <c r="F64" s="360" t="n">
        <v>17431</v>
      </c>
      <c r="G64" s="198"/>
    </row>
    <row r="65" customFormat="false" ht="16.2" hidden="false" customHeight="true" outlineLevel="0" collapsed="false">
      <c r="B65" s="354" t="s">
        <v>421</v>
      </c>
      <c r="C65" s="355" t="n">
        <v>34000</v>
      </c>
      <c r="D65" s="359" t="n">
        <v>34000</v>
      </c>
      <c r="E65" s="378" t="n">
        <v>33100</v>
      </c>
      <c r="F65" s="360" t="n">
        <v>34000</v>
      </c>
    </row>
    <row r="66" customFormat="false" ht="16.2" hidden="false" customHeight="true" outlineLevel="0" collapsed="false">
      <c r="B66" s="354" t="s">
        <v>422</v>
      </c>
      <c r="C66" s="355" t="n">
        <v>9454</v>
      </c>
      <c r="D66" s="359" t="n">
        <v>13184</v>
      </c>
      <c r="E66" s="378" t="n">
        <v>10154</v>
      </c>
      <c r="F66" s="360" t="n">
        <v>13184</v>
      </c>
    </row>
    <row r="67" customFormat="false" ht="16.2" hidden="false" customHeight="true" outlineLevel="0" collapsed="false">
      <c r="B67" s="366" t="s">
        <v>406</v>
      </c>
      <c r="C67" s="367" t="n">
        <v>175624.738</v>
      </c>
      <c r="D67" s="368" t="n">
        <v>173868.491</v>
      </c>
      <c r="E67" s="381" t="n">
        <v>176394</v>
      </c>
      <c r="F67" s="370" t="n">
        <v>175094</v>
      </c>
    </row>
    <row r="70" customFormat="false" ht="13.2" hidden="false" customHeight="false" outlineLevel="0" collapsed="false">
      <c r="G70" s="5"/>
      <c r="H70" s="201"/>
    </row>
    <row r="71" customFormat="false" ht="13.8" hidden="false" customHeight="false" outlineLevel="0" collapsed="false">
      <c r="B71" s="337" t="s">
        <v>423</v>
      </c>
      <c r="F71" s="5"/>
      <c r="I71" s="324" t="s">
        <v>424</v>
      </c>
    </row>
    <row r="72" customFormat="false" ht="13.8" hidden="false" customHeight="false" outlineLevel="0" collapsed="false">
      <c r="B72" s="339"/>
      <c r="F72" s="5"/>
      <c r="I72" s="382" t="n">
        <v>42289</v>
      </c>
    </row>
    <row r="73" customFormat="false" ht="18" hidden="false" customHeight="false" outlineLevel="0" collapsed="false">
      <c r="B73" s="383" t="s">
        <v>425</v>
      </c>
      <c r="C73" s="384"/>
      <c r="D73" s="385" t="s">
        <v>426</v>
      </c>
      <c r="E73" s="385"/>
      <c r="F73" s="385"/>
      <c r="G73" s="385"/>
      <c r="H73" s="337"/>
      <c r="I73" s="386"/>
    </row>
    <row r="74" customFormat="false" ht="13.8" hidden="false" customHeight="false" outlineLevel="0" collapsed="false">
      <c r="B74" s="387"/>
      <c r="C74" s="388" t="s">
        <v>427</v>
      </c>
      <c r="D74" s="389" t="s">
        <v>428</v>
      </c>
      <c r="E74" s="388" t="s">
        <v>429</v>
      </c>
      <c r="F74" s="388" t="s">
        <v>430</v>
      </c>
      <c r="G74" s="388" t="s">
        <v>431</v>
      </c>
      <c r="H74" s="390" t="s">
        <v>427</v>
      </c>
      <c r="I74" s="391"/>
    </row>
    <row r="75" customFormat="false" ht="13.8" hidden="false" customHeight="false" outlineLevel="0" collapsed="false">
      <c r="B75" s="392"/>
      <c r="C75" s="393" t="s">
        <v>432</v>
      </c>
      <c r="D75" s="394" t="s">
        <v>433</v>
      </c>
      <c r="E75" s="393" t="s">
        <v>434</v>
      </c>
      <c r="F75" s="393" t="s">
        <v>435</v>
      </c>
      <c r="G75" s="393" t="s">
        <v>436</v>
      </c>
      <c r="H75" s="395" t="s">
        <v>437</v>
      </c>
      <c r="I75" s="396"/>
    </row>
    <row r="76" customFormat="false" ht="14.4" hidden="false" customHeight="false" outlineLevel="0" collapsed="false">
      <c r="B76" s="397"/>
      <c r="C76" s="398"/>
      <c r="D76" s="398"/>
      <c r="E76" s="398"/>
      <c r="F76" s="398"/>
      <c r="G76" s="398" t="s">
        <v>438</v>
      </c>
      <c r="H76" s="399"/>
      <c r="I76" s="400" t="s">
        <v>309</v>
      </c>
    </row>
    <row r="77" customFormat="false" ht="15.6" hidden="false" customHeight="false" outlineLevel="0" collapsed="false">
      <c r="B77" s="401" t="s">
        <v>439</v>
      </c>
      <c r="C77" s="402"/>
      <c r="D77" s="403"/>
      <c r="E77" s="404"/>
      <c r="F77" s="402"/>
      <c r="G77" s="404"/>
      <c r="H77" s="404"/>
      <c r="I77" s="405"/>
    </row>
    <row r="78" customFormat="false" ht="13.8" hidden="false" customHeight="false" outlineLevel="0" collapsed="false">
      <c r="B78" s="406" t="s">
        <v>440</v>
      </c>
      <c r="C78" s="407" t="n">
        <v>518614</v>
      </c>
      <c r="D78" s="407" t="n">
        <v>9075</v>
      </c>
      <c r="E78" s="407" t="n">
        <v>-5000</v>
      </c>
      <c r="F78" s="407" t="n">
        <v>-8164.51250375113</v>
      </c>
      <c r="G78" s="407" t="n">
        <v>-5824</v>
      </c>
      <c r="H78" s="408" t="n">
        <f aca="false">SUM(C78:G78)</f>
        <v>508700.487496249</v>
      </c>
      <c r="I78" s="409"/>
      <c r="K78" s="410"/>
      <c r="L78" s="410"/>
      <c r="M78" s="410"/>
      <c r="N78" s="410"/>
      <c r="O78" s="410"/>
      <c r="P78" s="410"/>
      <c r="Q78" s="410"/>
    </row>
    <row r="79" customFormat="false" ht="13.8" hidden="false" customHeight="false" outlineLevel="0" collapsed="false">
      <c r="B79" s="406" t="s">
        <v>441</v>
      </c>
      <c r="C79" s="407"/>
      <c r="D79" s="407"/>
      <c r="E79" s="407"/>
      <c r="F79" s="407"/>
      <c r="G79" s="407"/>
      <c r="H79" s="407"/>
      <c r="I79" s="411"/>
      <c r="K79" s="410"/>
      <c r="L79" s="410"/>
      <c r="M79" s="410"/>
      <c r="N79" s="410"/>
      <c r="O79" s="410"/>
      <c r="P79" s="410"/>
      <c r="Q79" s="412"/>
    </row>
    <row r="80" customFormat="false" ht="13.8" hidden="false" customHeight="false" outlineLevel="0" collapsed="false">
      <c r="B80" s="406" t="s">
        <v>442</v>
      </c>
      <c r="C80" s="407" t="n">
        <v>495344</v>
      </c>
      <c r="D80" s="413" t="n">
        <v>9074.51250375115</v>
      </c>
      <c r="E80" s="413" t="n">
        <v>-4789.37095797645</v>
      </c>
      <c r="F80" s="413" t="n">
        <v>-7796.082276789</v>
      </c>
      <c r="G80" s="413" t="n">
        <v>-5561.18729185097</v>
      </c>
      <c r="H80" s="407" t="n">
        <v>486271.871977135</v>
      </c>
      <c r="I80" s="411"/>
      <c r="K80" s="410"/>
      <c r="L80" s="410"/>
      <c r="M80" s="410"/>
      <c r="N80" s="410"/>
      <c r="O80" s="410"/>
      <c r="P80" s="410"/>
      <c r="Q80" s="412"/>
    </row>
    <row r="81" customFormat="false" ht="13.8" hidden="false" customHeight="false" outlineLevel="0" collapsed="false">
      <c r="B81" s="406"/>
      <c r="C81" s="414"/>
      <c r="D81" s="415"/>
      <c r="E81" s="413"/>
      <c r="F81" s="416"/>
      <c r="G81" s="413"/>
      <c r="H81" s="413" t="s">
        <v>443</v>
      </c>
      <c r="I81" s="411"/>
      <c r="K81" s="410"/>
      <c r="L81" s="410"/>
      <c r="M81" s="410"/>
      <c r="N81" s="410"/>
      <c r="O81" s="410"/>
      <c r="P81" s="410"/>
      <c r="Q81" s="412"/>
    </row>
    <row r="82" customFormat="false" ht="13.8" hidden="false" customHeight="false" outlineLevel="0" collapsed="false">
      <c r="B82" s="406" t="s">
        <v>444</v>
      </c>
      <c r="C82" s="414"/>
      <c r="D82" s="415"/>
      <c r="E82" s="413"/>
      <c r="F82" s="416"/>
      <c r="G82" s="413"/>
      <c r="H82" s="413" t="n">
        <v>310241.22097936</v>
      </c>
      <c r="I82" s="417" t="n">
        <v>0.637999520140759</v>
      </c>
      <c r="K82" s="410"/>
      <c r="L82" s="410"/>
      <c r="M82" s="410"/>
      <c r="N82" s="410"/>
      <c r="O82" s="410"/>
      <c r="P82" s="410"/>
      <c r="Q82" s="412"/>
    </row>
    <row r="83" customFormat="false" ht="13.8" hidden="false" customHeight="false" outlineLevel="0" collapsed="false">
      <c r="B83" s="418" t="s">
        <v>445</v>
      </c>
      <c r="C83" s="414"/>
      <c r="D83" s="415"/>
      <c r="E83" s="413"/>
      <c r="F83" s="416"/>
      <c r="G83" s="413"/>
      <c r="H83" s="413" t="n">
        <v>176030.650997774</v>
      </c>
      <c r="I83" s="417" t="n">
        <v>0.362000479859241</v>
      </c>
      <c r="K83" s="410"/>
      <c r="L83" s="410"/>
      <c r="M83" s="410"/>
      <c r="N83" s="410"/>
      <c r="O83" s="410"/>
      <c r="P83" s="410"/>
      <c r="Q83" s="412"/>
    </row>
    <row r="84" customFormat="false" ht="13.8" hidden="false" customHeight="false" outlineLevel="0" collapsed="false">
      <c r="B84" s="418"/>
      <c r="C84" s="414"/>
      <c r="D84" s="415"/>
      <c r="E84" s="413"/>
      <c r="F84" s="416"/>
      <c r="G84" s="413"/>
      <c r="H84" s="413"/>
      <c r="I84" s="417"/>
      <c r="K84" s="410"/>
      <c r="L84" s="410"/>
      <c r="M84" s="410"/>
      <c r="N84" s="410"/>
      <c r="O84" s="410"/>
      <c r="P84" s="410"/>
      <c r="Q84" s="412"/>
    </row>
    <row r="85" customFormat="false" ht="13.8" hidden="false" customHeight="false" outlineLevel="0" collapsed="false">
      <c r="B85" s="406" t="s">
        <v>446</v>
      </c>
      <c r="C85" s="414" t="n">
        <v>5770</v>
      </c>
      <c r="D85" s="415"/>
      <c r="E85" s="413" t="n">
        <v>-55.6290420235474</v>
      </c>
      <c r="F85" s="413" t="n">
        <v>-90.8368018345899</v>
      </c>
      <c r="G85" s="413" t="n">
        <v>-64.796708149028</v>
      </c>
      <c r="H85" s="407" t="n">
        <v>5558.73744799284</v>
      </c>
      <c r="I85" s="417"/>
      <c r="K85" s="410"/>
      <c r="L85" s="410"/>
      <c r="M85" s="410"/>
      <c r="N85" s="410"/>
      <c r="O85" s="410"/>
      <c r="P85" s="410"/>
      <c r="Q85" s="412"/>
    </row>
    <row r="86" customFormat="false" ht="13.8" hidden="false" customHeight="false" outlineLevel="0" collapsed="false">
      <c r="B86" s="406" t="s">
        <v>447</v>
      </c>
      <c r="C86" s="414"/>
      <c r="D86" s="415"/>
      <c r="E86" s="413"/>
      <c r="F86" s="416"/>
      <c r="G86" s="413"/>
      <c r="H86" s="413"/>
      <c r="I86" s="417"/>
      <c r="K86" s="410"/>
      <c r="L86" s="410"/>
      <c r="M86" s="410"/>
      <c r="N86" s="410"/>
      <c r="O86" s="410"/>
      <c r="P86" s="410"/>
      <c r="Q86" s="412"/>
    </row>
    <row r="87" customFormat="false" ht="13.8" hidden="false" customHeight="false" outlineLevel="0" collapsed="false">
      <c r="B87" s="406"/>
      <c r="C87" s="415"/>
      <c r="D87" s="415"/>
      <c r="E87" s="413"/>
      <c r="F87" s="416"/>
      <c r="G87" s="413"/>
      <c r="H87" s="413" t="s">
        <v>443</v>
      </c>
      <c r="I87" s="411"/>
      <c r="K87" s="410"/>
      <c r="L87" s="410"/>
      <c r="M87" s="410"/>
      <c r="N87" s="410"/>
      <c r="O87" s="410"/>
      <c r="P87" s="410"/>
      <c r="Q87" s="412"/>
    </row>
    <row r="88" customFormat="false" ht="13.8" hidden="false" customHeight="false" outlineLevel="0" collapsed="false">
      <c r="B88" s="406" t="s">
        <v>444</v>
      </c>
      <c r="C88" s="415"/>
      <c r="D88" s="415"/>
      <c r="E88" s="413"/>
      <c r="F88" s="416"/>
      <c r="G88" s="419" t="s">
        <v>448</v>
      </c>
      <c r="H88" s="413" t="n">
        <v>5307.44167038544</v>
      </c>
      <c r="I88" s="417" t="n">
        <v>0.95479265211597</v>
      </c>
      <c r="K88" s="410"/>
      <c r="L88" s="410"/>
      <c r="M88" s="410"/>
      <c r="N88" s="410"/>
      <c r="O88" s="410"/>
      <c r="P88" s="410"/>
      <c r="Q88" s="412"/>
    </row>
    <row r="89" customFormat="false" ht="13.8" hidden="false" customHeight="false" outlineLevel="0" collapsed="false">
      <c r="B89" s="418" t="s">
        <v>445</v>
      </c>
      <c r="C89" s="415"/>
      <c r="D89" s="415"/>
      <c r="E89" s="413"/>
      <c r="F89" s="415"/>
      <c r="G89" s="419" t="s">
        <v>448</v>
      </c>
      <c r="H89" s="413" t="n">
        <v>251.295777607396</v>
      </c>
      <c r="I89" s="417" t="n">
        <v>0.0452073478840298</v>
      </c>
      <c r="K89" s="410"/>
      <c r="L89" s="410"/>
      <c r="M89" s="410"/>
      <c r="N89" s="410"/>
      <c r="O89" s="410"/>
      <c r="P89" s="410"/>
      <c r="Q89" s="412"/>
    </row>
    <row r="90" customFormat="false" ht="13.8" hidden="false" customHeight="false" outlineLevel="0" collapsed="false">
      <c r="B90" s="418"/>
      <c r="C90" s="414"/>
      <c r="D90" s="415"/>
      <c r="E90" s="413"/>
      <c r="F90" s="416"/>
      <c r="G90" s="413"/>
      <c r="H90" s="413"/>
      <c r="I90" s="417"/>
      <c r="K90" s="410"/>
      <c r="L90" s="410"/>
      <c r="M90" s="410"/>
      <c r="N90" s="410"/>
      <c r="O90" s="410"/>
      <c r="P90" s="410"/>
      <c r="Q90" s="412"/>
    </row>
    <row r="91" customFormat="false" ht="13.8" hidden="false" customHeight="false" outlineLevel="0" collapsed="false">
      <c r="B91" s="406" t="s">
        <v>449</v>
      </c>
      <c r="C91" s="407" t="n">
        <v>17500</v>
      </c>
      <c r="D91" s="413"/>
      <c r="E91" s="413" t="n">
        <v>-155</v>
      </c>
      <c r="F91" s="413" t="n">
        <v>-277.593425127538</v>
      </c>
      <c r="G91" s="413" t="n">
        <v>-198.016</v>
      </c>
      <c r="H91" s="407" t="n">
        <v>16869.3905748725</v>
      </c>
      <c r="I91" s="411"/>
      <c r="K91" s="410"/>
      <c r="L91" s="410"/>
      <c r="M91" s="410"/>
      <c r="N91" s="410"/>
      <c r="O91" s="410"/>
      <c r="P91" s="410"/>
      <c r="Q91" s="412"/>
    </row>
    <row r="92" customFormat="false" ht="13.8" hidden="false" customHeight="false" outlineLevel="0" collapsed="false">
      <c r="B92" s="406" t="s">
        <v>450</v>
      </c>
      <c r="C92" s="407"/>
      <c r="D92" s="413"/>
      <c r="E92" s="413"/>
      <c r="F92" s="413"/>
      <c r="G92" s="413"/>
      <c r="H92" s="407"/>
      <c r="I92" s="411"/>
      <c r="K92" s="410"/>
      <c r="L92" s="410"/>
      <c r="M92" s="410"/>
      <c r="N92" s="410"/>
      <c r="O92" s="410"/>
      <c r="P92" s="410"/>
      <c r="Q92" s="412"/>
    </row>
    <row r="93" customFormat="false" ht="13.8" hidden="false" customHeight="false" outlineLevel="0" collapsed="false">
      <c r="B93" s="406"/>
      <c r="C93" s="415"/>
      <c r="D93" s="415"/>
      <c r="E93" s="413"/>
      <c r="F93" s="416"/>
      <c r="G93" s="413"/>
      <c r="H93" s="413" t="s">
        <v>443</v>
      </c>
      <c r="I93" s="411"/>
      <c r="K93" s="410"/>
      <c r="L93" s="410"/>
      <c r="M93" s="410"/>
      <c r="N93" s="410"/>
      <c r="O93" s="410"/>
      <c r="P93" s="410"/>
      <c r="Q93" s="412"/>
    </row>
    <row r="94" customFormat="false" ht="13.8" hidden="false" customHeight="false" outlineLevel="0" collapsed="false">
      <c r="B94" s="406" t="s">
        <v>444</v>
      </c>
      <c r="C94" s="415"/>
      <c r="D94" s="415"/>
      <c r="E94" s="413"/>
      <c r="F94" s="416"/>
      <c r="G94" s="419" t="s">
        <v>451</v>
      </c>
      <c r="H94" s="413" t="n">
        <v>13099.50785475</v>
      </c>
      <c r="I94" s="417" t="n">
        <v>0.961994783253865</v>
      </c>
      <c r="K94" s="410"/>
      <c r="L94" s="410"/>
      <c r="M94" s="410"/>
      <c r="N94" s="410"/>
      <c r="O94" s="410"/>
      <c r="P94" s="410"/>
      <c r="Q94" s="412"/>
    </row>
    <row r="95" customFormat="false" ht="13.8" hidden="false" customHeight="false" outlineLevel="0" collapsed="false">
      <c r="B95" s="418" t="s">
        <v>445</v>
      </c>
      <c r="C95" s="415"/>
      <c r="D95" s="415"/>
      <c r="E95" s="413"/>
      <c r="F95" s="415"/>
      <c r="G95" s="419" t="s">
        <v>451</v>
      </c>
      <c r="H95" s="413" t="n">
        <v>517.5180198</v>
      </c>
      <c r="I95" s="417" t="n">
        <v>0.0380052167461349</v>
      </c>
      <c r="K95" s="410"/>
      <c r="L95" s="410"/>
      <c r="M95" s="410"/>
      <c r="N95" s="410"/>
      <c r="O95" s="410"/>
      <c r="P95" s="410"/>
      <c r="Q95" s="412"/>
    </row>
    <row r="96" customFormat="false" ht="13.8" hidden="false" customHeight="false" outlineLevel="0" collapsed="false">
      <c r="B96" s="418"/>
      <c r="C96" s="415"/>
      <c r="D96" s="415"/>
      <c r="E96" s="413"/>
      <c r="F96" s="415"/>
      <c r="G96" s="419"/>
      <c r="H96" s="413"/>
      <c r="I96" s="417"/>
      <c r="Q96" s="412"/>
    </row>
    <row r="97" customFormat="false" ht="13.8" hidden="false" customHeight="false" outlineLevel="0" collapsed="false">
      <c r="B97" s="406" t="s">
        <v>444</v>
      </c>
      <c r="C97" s="415"/>
      <c r="D97" s="415"/>
      <c r="E97" s="413"/>
      <c r="F97" s="415"/>
      <c r="G97" s="419" t="s">
        <v>452</v>
      </c>
      <c r="H97" s="413" t="n">
        <v>2075.00711812847</v>
      </c>
      <c r="I97" s="417" t="n">
        <v>0.637999520140759</v>
      </c>
      <c r="Q97" s="412"/>
    </row>
    <row r="98" customFormat="false" ht="13.8" hidden="false" customHeight="false" outlineLevel="0" collapsed="false">
      <c r="B98" s="418" t="s">
        <v>445</v>
      </c>
      <c r="C98" s="415"/>
      <c r="D98" s="415"/>
      <c r="E98" s="413"/>
      <c r="F98" s="415"/>
      <c r="G98" s="419" t="s">
        <v>452</v>
      </c>
      <c r="H98" s="413" t="n">
        <v>1177.35758219399</v>
      </c>
      <c r="I98" s="417" t="n">
        <v>0.362000479859241</v>
      </c>
      <c r="P98" s="410"/>
      <c r="Q98" s="412"/>
    </row>
    <row r="99" customFormat="false" ht="13.8" hidden="false" customHeight="false" outlineLevel="0" collapsed="false">
      <c r="B99" s="418"/>
      <c r="C99" s="415"/>
      <c r="D99" s="415"/>
      <c r="E99" s="413"/>
      <c r="F99" s="415"/>
      <c r="G99" s="419"/>
      <c r="H99" s="413"/>
      <c r="I99" s="417"/>
      <c r="Q99" s="412"/>
    </row>
    <row r="100" customFormat="false" ht="13.8" hidden="false" customHeight="false" outlineLevel="0" collapsed="false">
      <c r="B100" s="420" t="s">
        <v>453</v>
      </c>
      <c r="C100" s="421" t="n">
        <v>518614</v>
      </c>
      <c r="D100" s="421" t="n">
        <f aca="false">+D80</f>
        <v>9074.51250375115</v>
      </c>
      <c r="E100" s="421" t="n">
        <f aca="false">+E80+E85+E91</f>
        <v>-5000</v>
      </c>
      <c r="F100" s="421" t="n">
        <f aca="false">+F80+F85+F91</f>
        <v>-8164.51250375113</v>
      </c>
      <c r="G100" s="421" t="n">
        <f aca="false">+G80+G85+G91</f>
        <v>-5824</v>
      </c>
      <c r="H100" s="421" t="n">
        <f aca="false">+H80+H85+H91</f>
        <v>508700</v>
      </c>
      <c r="I100" s="422"/>
      <c r="Q100" s="412"/>
    </row>
    <row r="101" customFormat="false" ht="13.8" hidden="false" customHeight="false" outlineLevel="0" collapsed="false">
      <c r="B101" s="423"/>
      <c r="C101" s="424"/>
      <c r="D101" s="424"/>
      <c r="E101" s="424"/>
      <c r="F101" s="424"/>
      <c r="G101" s="424"/>
      <c r="H101" s="424" t="s">
        <v>443</v>
      </c>
      <c r="I101" s="425"/>
      <c r="Q101" s="412"/>
    </row>
    <row r="102" customFormat="false" ht="13.8" hidden="false" customHeight="false" outlineLevel="0" collapsed="false">
      <c r="B102" s="426" t="s">
        <v>444</v>
      </c>
      <c r="C102" s="424"/>
      <c r="D102" s="424"/>
      <c r="E102" s="424"/>
      <c r="F102" s="424"/>
      <c r="G102" s="424"/>
      <c r="H102" s="424" t="n">
        <f aca="false">+H82+H88+H94+H97</f>
        <v>330723.177622624</v>
      </c>
      <c r="I102" s="425" t="n">
        <v>0.651880787476911</v>
      </c>
      <c r="Q102" s="412"/>
    </row>
    <row r="103" customFormat="false" ht="14.4" hidden="false" customHeight="false" outlineLevel="0" collapsed="false">
      <c r="B103" s="427" t="s">
        <v>445</v>
      </c>
      <c r="C103" s="428"/>
      <c r="D103" s="428"/>
      <c r="E103" s="428"/>
      <c r="F103" s="428"/>
      <c r="G103" s="428"/>
      <c r="H103" s="428" t="n">
        <f aca="false">+H83+H89+H95+H98</f>
        <v>177976.822377376</v>
      </c>
      <c r="I103" s="429" t="n">
        <v>0.348119212523089</v>
      </c>
      <c r="Q103" s="412"/>
    </row>
    <row r="104" customFormat="false" ht="13.8" hidden="false" customHeight="false" outlineLevel="0" collapsed="false">
      <c r="B104" s="430"/>
      <c r="C104" s="431"/>
      <c r="D104" s="432"/>
      <c r="E104" s="433"/>
      <c r="F104" s="432"/>
      <c r="G104" s="434"/>
      <c r="H104" s="433"/>
      <c r="I104" s="435"/>
      <c r="Q104" s="412"/>
    </row>
    <row r="105" customFormat="false" ht="13.8" hidden="false" customHeight="false" outlineLevel="0" collapsed="false">
      <c r="B105" s="436" t="s">
        <v>454</v>
      </c>
      <c r="C105" s="437"/>
      <c r="D105" s="438"/>
      <c r="E105" s="439"/>
      <c r="F105" s="438"/>
      <c r="G105" s="440"/>
      <c r="H105" s="439"/>
      <c r="I105" s="441"/>
      <c r="Q105" s="412"/>
    </row>
    <row r="106" customFormat="false" ht="13.8" hidden="false" customHeight="false" outlineLevel="0" collapsed="false">
      <c r="B106" s="442" t="s">
        <v>455</v>
      </c>
      <c r="C106" s="437"/>
      <c r="D106" s="443" t="n">
        <v>2885</v>
      </c>
      <c r="E106" s="437"/>
      <c r="F106" s="437"/>
      <c r="G106" s="444"/>
      <c r="H106" s="445" t="n">
        <v>2885</v>
      </c>
      <c r="I106" s="446"/>
      <c r="Q106" s="412"/>
    </row>
    <row r="107" customFormat="false" ht="13.8" hidden="false" customHeight="false" outlineLevel="0" collapsed="false">
      <c r="B107" s="447"/>
      <c r="C107" s="448"/>
      <c r="D107" s="449"/>
      <c r="E107" s="449"/>
      <c r="F107" s="449"/>
      <c r="G107" s="450"/>
      <c r="H107" s="449" t="s">
        <v>443</v>
      </c>
      <c r="I107" s="451"/>
      <c r="Q107" s="412"/>
    </row>
    <row r="108" customFormat="false" ht="13.8" hidden="false" customHeight="false" outlineLevel="0" collapsed="false">
      <c r="B108" s="452" t="s">
        <v>444</v>
      </c>
      <c r="C108" s="453"/>
      <c r="D108" s="453"/>
      <c r="E108" s="453"/>
      <c r="F108" s="453"/>
      <c r="G108" s="454" t="s">
        <v>448</v>
      </c>
      <c r="H108" s="455" t="n">
        <f aca="false">+H106*I108</f>
        <v>2755.175</v>
      </c>
      <c r="I108" s="456" t="n">
        <v>0.955</v>
      </c>
    </row>
    <row r="109" customFormat="false" ht="13.8" hidden="false" customHeight="false" outlineLevel="0" collapsed="false">
      <c r="B109" s="457" t="s">
        <v>445</v>
      </c>
      <c r="C109" s="458"/>
      <c r="D109" s="458"/>
      <c r="E109" s="458"/>
      <c r="F109" s="458"/>
      <c r="G109" s="459" t="s">
        <v>448</v>
      </c>
      <c r="H109" s="460" t="n">
        <v>130</v>
      </c>
      <c r="I109" s="461" t="n">
        <v>0.045</v>
      </c>
    </row>
    <row r="110" customFormat="false" ht="14.4" hidden="false" customHeight="false" outlineLevel="0" collapsed="false">
      <c r="B110" s="427"/>
      <c r="C110" s="462"/>
      <c r="D110" s="462"/>
      <c r="E110" s="463"/>
      <c r="F110" s="462"/>
      <c r="G110" s="464"/>
      <c r="H110" s="463"/>
      <c r="I110" s="465"/>
    </row>
    <row r="111" customFormat="false" ht="7.8" hidden="false" customHeight="true" outlineLevel="0" collapsed="false"/>
    <row r="112" customFormat="false" ht="13.8" hidden="false" customHeight="false" outlineLevel="0" collapsed="false">
      <c r="B112" s="466" t="s">
        <v>456</v>
      </c>
    </row>
    <row r="113" customFormat="false" ht="13.8" hidden="false" customHeight="false" outlineLevel="0" collapsed="false">
      <c r="B113" s="181" t="s">
        <v>457</v>
      </c>
    </row>
    <row r="114" customFormat="false" ht="13.8" hidden="false" customHeight="false" outlineLevel="0" collapsed="false">
      <c r="B114" s="181" t="s">
        <v>458</v>
      </c>
    </row>
    <row r="117" customFormat="false" ht="13.2" hidden="false" customHeight="false" outlineLevel="0" collapsed="false">
      <c r="H117" s="410"/>
    </row>
    <row r="118" customFormat="false" ht="13.2" hidden="false" customHeight="false" outlineLevel="0" collapsed="false">
      <c r="H118" s="410"/>
    </row>
  </sheetData>
  <mergeCells count="4">
    <mergeCell ref="L2:O2"/>
    <mergeCell ref="D6:G6"/>
    <mergeCell ref="L14:O14"/>
    <mergeCell ref="D73:G7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  <rowBreaks count="2" manualBreakCount="2">
    <brk id="31" man="true" max="16383" min="0"/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G54" activeCellId="0" sqref="G54"/>
    </sheetView>
  </sheetViews>
  <sheetFormatPr defaultColWidth="9.1015625" defaultRowHeight="15.6" zeroHeight="false" outlineLevelRow="0" outlineLevelCol="0"/>
  <cols>
    <col collapsed="false" customWidth="true" hidden="false" outlineLevel="0" max="1" min="1" style="180" width="53.43"/>
    <col collapsed="false" customWidth="true" hidden="false" outlineLevel="0" max="2" min="2" style="180" width="14.55"/>
    <col collapsed="false" customWidth="true" hidden="false" outlineLevel="0" max="3" min="3" style="180" width="15.43"/>
    <col collapsed="false" customWidth="true" hidden="false" outlineLevel="0" max="4" min="4" style="180" width="12.55"/>
    <col collapsed="false" customWidth="true" hidden="false" outlineLevel="0" max="5" min="5" style="197" width="14.21"/>
    <col collapsed="false" customWidth="true" hidden="false" outlineLevel="0" max="6" min="6" style="197" width="12.32"/>
    <col collapsed="false" customWidth="true" hidden="false" outlineLevel="0" max="7" min="7" style="197" width="10.99"/>
    <col collapsed="false" customWidth="true" hidden="false" outlineLevel="0" max="10" min="8" style="197" width="9.33"/>
    <col collapsed="false" customWidth="true" hidden="false" outlineLevel="0" max="11" min="11" style="197" width="12.66"/>
    <col collapsed="false" customWidth="true" hidden="false" outlineLevel="0" max="12" min="12" style="197" width="9.33"/>
    <col collapsed="false" customWidth="true" hidden="false" outlineLevel="0" max="13" min="13" style="197" width="9.55"/>
    <col collapsed="false" customWidth="false" hidden="false" outlineLevel="0" max="68" min="14" style="197" width="9.1"/>
    <col collapsed="false" customWidth="false" hidden="false" outlineLevel="0" max="257" min="69" style="179" width="9.1"/>
  </cols>
  <sheetData>
    <row r="1" customFormat="false" ht="15.6" hidden="false" customHeight="false" outlineLevel="0" collapsed="false">
      <c r="A1" s="181" t="s">
        <v>459</v>
      </c>
      <c r="B1" s="6"/>
      <c r="C1" s="6"/>
      <c r="D1" s="182" t="s">
        <v>12</v>
      </c>
    </row>
    <row r="2" customFormat="false" ht="16.5" hidden="false" customHeight="true" outlineLevel="0" collapsed="false">
      <c r="A2" s="467" t="s">
        <v>460</v>
      </c>
      <c r="B2" s="6"/>
      <c r="C2" s="6"/>
      <c r="D2" s="382" t="n">
        <v>42262</v>
      </c>
    </row>
    <row r="3" customFormat="false" ht="16.5" hidden="false" customHeight="true" outlineLevel="0" collapsed="false">
      <c r="A3" s="6" t="s">
        <v>461</v>
      </c>
      <c r="B3" s="6"/>
      <c r="C3" s="6"/>
      <c r="D3" s="468"/>
    </row>
    <row r="4" customFormat="false" ht="16.5" hidden="false" customHeight="true" outlineLevel="0" collapsed="false">
      <c r="A4" s="469" t="s">
        <v>462</v>
      </c>
      <c r="B4" s="470"/>
      <c r="C4" s="471"/>
      <c r="D4" s="6"/>
    </row>
    <row r="5" customFormat="false" ht="16.5" hidden="false" customHeight="true" outlineLevel="0" collapsed="false">
      <c r="A5" s="343" t="s">
        <v>390</v>
      </c>
      <c r="B5" s="472" t="s">
        <v>391</v>
      </c>
      <c r="C5" s="473" t="s">
        <v>392</v>
      </c>
      <c r="D5" s="6"/>
    </row>
    <row r="6" customFormat="false" ht="15.6" hidden="false" customHeight="false" outlineLevel="0" collapsed="false">
      <c r="A6" s="474" t="s">
        <v>463</v>
      </c>
      <c r="B6" s="475"/>
      <c r="C6" s="476"/>
      <c r="D6" s="179"/>
      <c r="E6" s="477"/>
      <c r="F6" s="478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</row>
    <row r="7" customFormat="false" ht="15.6" hidden="false" customHeight="false" outlineLevel="0" collapsed="false">
      <c r="A7" s="479" t="s">
        <v>464</v>
      </c>
      <c r="B7" s="475"/>
      <c r="C7" s="476"/>
      <c r="D7" s="179"/>
      <c r="E7" s="477"/>
      <c r="F7" s="477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</row>
    <row r="8" customFormat="false" ht="15.6" hidden="false" customHeight="false" outlineLevel="0" collapsed="false">
      <c r="A8" s="474" t="s">
        <v>465</v>
      </c>
      <c r="B8" s="475" t="n">
        <v>95335</v>
      </c>
      <c r="C8" s="476" t="n">
        <v>95160</v>
      </c>
      <c r="D8" s="179"/>
      <c r="E8" s="477"/>
      <c r="F8" s="477"/>
      <c r="G8" s="180"/>
      <c r="H8" s="480"/>
      <c r="I8" s="4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</row>
    <row r="9" customFormat="false" ht="15.6" hidden="false" customHeight="false" outlineLevel="0" collapsed="false">
      <c r="A9" s="479" t="s">
        <v>466</v>
      </c>
      <c r="B9" s="475" t="n">
        <v>-2100</v>
      </c>
      <c r="C9" s="476" t="n">
        <v>-2100</v>
      </c>
      <c r="D9" s="179"/>
      <c r="E9" s="477"/>
      <c r="F9" s="477"/>
      <c r="G9" s="180"/>
      <c r="H9" s="480"/>
      <c r="I9" s="4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</row>
    <row r="10" customFormat="false" ht="15.6" hidden="false" customHeight="false" outlineLevel="0" collapsed="false">
      <c r="A10" s="481" t="s">
        <v>467</v>
      </c>
      <c r="B10" s="482" t="n">
        <v>93235</v>
      </c>
      <c r="C10" s="483" t="n">
        <f aca="false">SUM(C6:C9)</f>
        <v>93060</v>
      </c>
      <c r="D10" s="179"/>
      <c r="E10" s="477"/>
      <c r="F10" s="477"/>
      <c r="G10" s="180"/>
      <c r="H10" s="480"/>
      <c r="I10" s="4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</row>
    <row r="11" customFormat="false" ht="15.6" hidden="false" customHeight="false" outlineLevel="0" collapsed="false">
      <c r="A11" s="484" t="s">
        <v>468</v>
      </c>
      <c r="B11" s="475"/>
      <c r="C11" s="476"/>
      <c r="D11" s="179"/>
      <c r="E11" s="477"/>
      <c r="F11" s="477"/>
      <c r="G11" s="180"/>
      <c r="H11" s="480"/>
      <c r="I11" s="4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</row>
    <row r="12" customFormat="false" ht="15.6" hidden="false" customHeight="false" outlineLevel="0" collapsed="false">
      <c r="A12" s="474" t="s">
        <v>469</v>
      </c>
      <c r="B12" s="475"/>
      <c r="C12" s="476"/>
      <c r="D12" s="179"/>
      <c r="E12" s="477"/>
      <c r="F12" s="477"/>
      <c r="G12" s="180"/>
      <c r="H12" s="480"/>
      <c r="I12" s="4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</row>
    <row r="13" customFormat="false" ht="15.6" hidden="false" customHeight="false" outlineLevel="0" collapsed="false">
      <c r="A13" s="474" t="s">
        <v>470</v>
      </c>
      <c r="B13" s="475"/>
      <c r="C13" s="476"/>
      <c r="D13" s="179"/>
      <c r="E13" s="477"/>
      <c r="F13" s="477"/>
      <c r="G13" s="180"/>
      <c r="H13" s="480"/>
      <c r="I13" s="4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</row>
    <row r="14" customFormat="false" ht="15.6" hidden="false" customHeight="false" outlineLevel="0" collapsed="false">
      <c r="A14" s="474" t="s">
        <v>471</v>
      </c>
      <c r="B14" s="475"/>
      <c r="C14" s="476"/>
      <c r="D14" s="179"/>
      <c r="E14" s="477"/>
      <c r="F14" s="477"/>
      <c r="G14" s="180"/>
      <c r="H14" s="480"/>
      <c r="I14" s="4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</row>
    <row r="15" customFormat="false" ht="15.6" hidden="false" customHeight="false" outlineLevel="0" collapsed="false">
      <c r="A15" s="474" t="s">
        <v>472</v>
      </c>
      <c r="B15" s="475"/>
      <c r="C15" s="476"/>
      <c r="D15" s="179"/>
      <c r="E15" s="477"/>
      <c r="F15" s="477"/>
      <c r="G15" s="180"/>
      <c r="H15" s="480"/>
      <c r="I15" s="4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</row>
    <row r="16" customFormat="false" ht="15.6" hidden="false" customHeight="false" outlineLevel="0" collapsed="false">
      <c r="A16" s="474" t="s">
        <v>473</v>
      </c>
      <c r="B16" s="475"/>
      <c r="C16" s="476"/>
      <c r="D16" s="179"/>
      <c r="E16" s="477"/>
      <c r="F16" s="477"/>
      <c r="G16" s="180"/>
      <c r="H16" s="480"/>
      <c r="I16" s="4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</row>
    <row r="17" customFormat="false" ht="15.6" hidden="false" customHeight="false" outlineLevel="0" collapsed="false">
      <c r="A17" s="484" t="s">
        <v>474</v>
      </c>
      <c r="B17" s="475"/>
      <c r="C17" s="476"/>
      <c r="D17" s="179"/>
      <c r="E17" s="477"/>
      <c r="F17" s="477"/>
      <c r="G17" s="180"/>
      <c r="H17" s="480"/>
      <c r="I17" s="4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</row>
    <row r="18" customFormat="false" ht="15.6" hidden="false" customHeight="false" outlineLevel="0" collapsed="false">
      <c r="A18" s="485" t="s">
        <v>396</v>
      </c>
      <c r="B18" s="475" t="n">
        <v>8391.222</v>
      </c>
      <c r="C18" s="476" t="n">
        <v>8290</v>
      </c>
      <c r="D18" s="486"/>
      <c r="E18" s="477"/>
      <c r="F18" s="477"/>
      <c r="G18" s="180"/>
      <c r="H18" s="480"/>
      <c r="I18" s="4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</row>
    <row r="19" customFormat="false" ht="15.6" hidden="false" customHeight="false" outlineLevel="0" collapsed="false">
      <c r="A19" s="485" t="s">
        <v>397</v>
      </c>
      <c r="B19" s="475" t="n">
        <v>12237.923</v>
      </c>
      <c r="C19" s="476" t="n">
        <v>12078</v>
      </c>
      <c r="D19" s="179"/>
      <c r="E19" s="477"/>
      <c r="F19" s="477"/>
      <c r="G19" s="180"/>
      <c r="H19" s="480"/>
      <c r="I19" s="4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</row>
    <row r="20" customFormat="false" ht="15.6" hidden="false" customHeight="false" outlineLevel="0" collapsed="false">
      <c r="A20" s="485" t="s">
        <v>398</v>
      </c>
      <c r="B20" s="475" t="n">
        <v>11224.818</v>
      </c>
      <c r="C20" s="476" t="n">
        <v>11664</v>
      </c>
      <c r="D20" s="179"/>
      <c r="E20" s="477"/>
      <c r="F20" s="477"/>
      <c r="G20" s="180"/>
      <c r="H20" s="480"/>
      <c r="I20" s="4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</row>
    <row r="21" customFormat="false" ht="15.6" hidden="false" customHeight="false" outlineLevel="0" collapsed="false">
      <c r="A21" s="485" t="s">
        <v>399</v>
      </c>
      <c r="B21" s="475" t="n">
        <v>6939.225</v>
      </c>
      <c r="C21" s="476" t="n">
        <v>7997</v>
      </c>
      <c r="D21" s="179"/>
      <c r="E21" s="477"/>
      <c r="F21" s="477"/>
      <c r="G21" s="180"/>
      <c r="H21" s="480"/>
      <c r="I21" s="4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</row>
    <row r="22" customFormat="false" ht="15.6" hidden="false" customHeight="false" outlineLevel="0" collapsed="false">
      <c r="A22" s="485" t="s">
        <v>400</v>
      </c>
      <c r="B22" s="475" t="n">
        <v>5906.054</v>
      </c>
      <c r="C22" s="476" t="n">
        <v>7349</v>
      </c>
      <c r="D22" s="477"/>
      <c r="E22" s="477"/>
      <c r="F22" s="477"/>
      <c r="G22" s="180"/>
      <c r="H22" s="480"/>
      <c r="I22" s="4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</row>
    <row r="23" customFormat="false" ht="15.6" hidden="false" customHeight="false" outlineLevel="0" collapsed="false">
      <c r="A23" s="485" t="s">
        <v>401</v>
      </c>
      <c r="B23" s="475" t="n">
        <v>11441.326</v>
      </c>
      <c r="C23" s="476" t="n">
        <v>12456</v>
      </c>
      <c r="D23" s="477"/>
      <c r="E23" s="477"/>
      <c r="F23" s="477"/>
      <c r="G23" s="180"/>
      <c r="H23" s="480"/>
      <c r="I23" s="4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</row>
    <row r="24" customFormat="false" ht="15.6" hidden="false" customHeight="false" outlineLevel="0" collapsed="false">
      <c r="A24" s="485" t="s">
        <v>402</v>
      </c>
      <c r="B24" s="475" t="n">
        <v>4833.264</v>
      </c>
      <c r="C24" s="476" t="n">
        <v>5124</v>
      </c>
      <c r="D24" s="477"/>
      <c r="E24" s="477"/>
      <c r="F24" s="477"/>
      <c r="G24" s="180"/>
      <c r="H24" s="480"/>
      <c r="I24" s="4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</row>
    <row r="25" customFormat="false" ht="15.6" hidden="false" customHeight="false" outlineLevel="0" collapsed="false">
      <c r="A25" s="485" t="s">
        <v>403</v>
      </c>
      <c r="B25" s="475" t="n">
        <v>5735.937</v>
      </c>
      <c r="C25" s="476" t="n">
        <v>6094</v>
      </c>
      <c r="E25" s="180"/>
      <c r="F25" s="180"/>
      <c r="G25" s="180"/>
      <c r="H25" s="480"/>
      <c r="I25" s="4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</row>
    <row r="26" customFormat="false" ht="15.6" hidden="false" customHeight="false" outlineLevel="0" collapsed="false">
      <c r="A26" s="485" t="s">
        <v>404</v>
      </c>
      <c r="B26" s="475" t="n">
        <v>12209.904</v>
      </c>
      <c r="C26" s="476" t="n">
        <v>12242</v>
      </c>
      <c r="E26" s="180"/>
      <c r="F26" s="180"/>
      <c r="G26" s="180"/>
      <c r="H26" s="480"/>
      <c r="I26" s="4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</row>
    <row r="27" customFormat="false" ht="15.6" hidden="false" customHeight="false" outlineLevel="0" collapsed="false">
      <c r="A27" s="485" t="s">
        <v>475</v>
      </c>
      <c r="B27" s="475" t="n">
        <v>4750</v>
      </c>
      <c r="C27" s="476" t="n">
        <v>4780</v>
      </c>
      <c r="E27" s="180"/>
      <c r="F27" s="180"/>
      <c r="G27" s="180"/>
      <c r="H27" s="480"/>
      <c r="I27" s="4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</row>
    <row r="28" customFormat="false" ht="15.6" hidden="false" customHeight="false" outlineLevel="0" collapsed="false">
      <c r="A28" s="485" t="s">
        <v>476</v>
      </c>
      <c r="B28" s="475"/>
      <c r="C28" s="476"/>
      <c r="E28" s="180"/>
      <c r="F28" s="180"/>
      <c r="G28" s="180"/>
      <c r="H28" s="480"/>
      <c r="I28" s="4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</row>
    <row r="29" customFormat="false" ht="15.6" hidden="false" customHeight="false" outlineLevel="0" collapsed="false">
      <c r="A29" s="481" t="s">
        <v>477</v>
      </c>
      <c r="B29" s="482" t="n">
        <v>83669.673</v>
      </c>
      <c r="C29" s="483" t="n">
        <f aca="false">SUM(C18:C28)</f>
        <v>88074</v>
      </c>
      <c r="E29" s="180"/>
      <c r="F29" s="180"/>
      <c r="G29" s="180"/>
      <c r="H29" s="480"/>
      <c r="I29" s="4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</row>
    <row r="30" customFormat="false" ht="15.6" hidden="false" customHeight="false" outlineLevel="0" collapsed="false">
      <c r="A30" s="484" t="s">
        <v>478</v>
      </c>
      <c r="B30" s="487" t="n">
        <v>13859.161</v>
      </c>
      <c r="C30" s="488"/>
      <c r="D30" s="6" t="s">
        <v>479</v>
      </c>
      <c r="E30" s="180"/>
      <c r="F30" s="180"/>
      <c r="G30" s="180"/>
      <c r="H30" s="480"/>
      <c r="I30" s="4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</row>
    <row r="31" customFormat="false" ht="15.6" hidden="false" customHeight="false" outlineLevel="0" collapsed="false">
      <c r="A31" s="479" t="s">
        <v>480</v>
      </c>
      <c r="B31" s="475"/>
      <c r="C31" s="476" t="n">
        <v>1350</v>
      </c>
      <c r="E31" s="180"/>
      <c r="F31" s="180"/>
      <c r="G31" s="180"/>
      <c r="H31" s="480"/>
      <c r="I31" s="4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</row>
    <row r="32" customFormat="false" ht="15.6" hidden="false" customHeight="false" outlineLevel="0" collapsed="false">
      <c r="A32" s="479" t="s">
        <v>481</v>
      </c>
      <c r="B32" s="475"/>
      <c r="C32" s="476" t="n">
        <v>2164</v>
      </c>
      <c r="E32" s="180"/>
      <c r="F32" s="180"/>
      <c r="G32" s="180"/>
      <c r="H32" s="480"/>
      <c r="I32" s="4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</row>
    <row r="33" customFormat="false" ht="15.6" hidden="false" customHeight="false" outlineLevel="0" collapsed="false">
      <c r="A33" s="479" t="s">
        <v>482</v>
      </c>
      <c r="B33" s="475"/>
      <c r="C33" s="476" t="n">
        <v>3000</v>
      </c>
      <c r="E33" s="180"/>
      <c r="F33" s="180"/>
      <c r="G33" s="180"/>
      <c r="H33" s="480"/>
      <c r="I33" s="4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</row>
    <row r="34" customFormat="false" ht="15.6" hidden="false" customHeight="false" outlineLevel="0" collapsed="false">
      <c r="A34" s="479" t="s">
        <v>483</v>
      </c>
      <c r="B34" s="475"/>
      <c r="C34" s="476" t="n">
        <v>500</v>
      </c>
      <c r="E34" s="180"/>
      <c r="F34" s="180"/>
      <c r="G34" s="180"/>
      <c r="H34" s="480"/>
      <c r="I34" s="4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</row>
    <row r="35" customFormat="false" ht="15.6" hidden="false" customHeight="false" outlineLevel="0" collapsed="false">
      <c r="A35" s="481" t="s">
        <v>484</v>
      </c>
      <c r="B35" s="482" t="n">
        <v>13859.161</v>
      </c>
      <c r="C35" s="483" t="n">
        <f aca="false">SUM(C30:C34)</f>
        <v>7014</v>
      </c>
      <c r="E35" s="180"/>
      <c r="F35" s="180"/>
      <c r="G35" s="180"/>
      <c r="H35" s="480"/>
      <c r="I35" s="4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</row>
    <row r="36" customFormat="false" ht="15.6" hidden="false" customHeight="false" outlineLevel="0" collapsed="false">
      <c r="A36" s="489" t="s">
        <v>485</v>
      </c>
      <c r="B36" s="490" t="n">
        <v>-4293.834</v>
      </c>
      <c r="C36" s="491" t="n">
        <f aca="false">C10-C29-C35</f>
        <v>-2028</v>
      </c>
      <c r="E36" s="180"/>
      <c r="F36" s="180"/>
      <c r="G36" s="180"/>
      <c r="H36" s="480"/>
      <c r="I36" s="4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</row>
    <row r="37" customFormat="false" ht="15.6" hidden="false" customHeight="false" outlineLevel="0" collapsed="false">
      <c r="A37" s="6"/>
      <c r="B37" s="492"/>
      <c r="C37" s="6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</row>
    <row r="38" customFormat="false" ht="15.6" hidden="false" customHeight="false" outlineLevel="0" collapsed="false">
      <c r="A38" s="469" t="s">
        <v>486</v>
      </c>
      <c r="B38" s="470"/>
      <c r="C38" s="471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</row>
    <row r="39" customFormat="false" ht="15.6" hidden="false" customHeight="false" outlineLevel="0" collapsed="false">
      <c r="A39" s="343" t="s">
        <v>487</v>
      </c>
      <c r="B39" s="472" t="s">
        <v>391</v>
      </c>
      <c r="C39" s="473" t="s">
        <v>392</v>
      </c>
      <c r="E39" s="493" t="s">
        <v>488</v>
      </c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</row>
    <row r="40" customFormat="false" ht="15.6" hidden="false" customHeight="false" outlineLevel="0" collapsed="false">
      <c r="A40" s="474" t="s">
        <v>463</v>
      </c>
      <c r="B40" s="475"/>
      <c r="C40" s="476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</row>
    <row r="41" customFormat="false" ht="15.6" hidden="false" customHeight="false" outlineLevel="0" collapsed="false">
      <c r="A41" s="479" t="s">
        <v>464</v>
      </c>
      <c r="B41" s="475" t="n">
        <v>6411</v>
      </c>
      <c r="C41" s="476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</row>
    <row r="42" customFormat="false" ht="15.6" hidden="false" customHeight="false" outlineLevel="0" collapsed="false">
      <c r="A42" s="474" t="s">
        <v>465</v>
      </c>
      <c r="B42" s="475" t="n">
        <v>93074</v>
      </c>
      <c r="C42" s="476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</row>
    <row r="43" customFormat="false" ht="15.6" hidden="false" customHeight="false" outlineLevel="0" collapsed="false">
      <c r="A43" s="479" t="s">
        <v>489</v>
      </c>
      <c r="B43" s="475" t="n">
        <v>2100</v>
      </c>
      <c r="C43" s="476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</row>
    <row r="44" customFormat="false" ht="15.6" hidden="false" customHeight="false" outlineLevel="0" collapsed="false">
      <c r="A44" s="481" t="s">
        <v>467</v>
      </c>
      <c r="B44" s="482" t="n">
        <v>101585</v>
      </c>
      <c r="C44" s="483" t="n">
        <f aca="false">SUM(C40:C43)</f>
        <v>0</v>
      </c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</row>
    <row r="45" customFormat="false" ht="15.6" hidden="false" customHeight="false" outlineLevel="0" collapsed="false">
      <c r="A45" s="484" t="s">
        <v>468</v>
      </c>
      <c r="B45" s="475"/>
      <c r="C45" s="476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</row>
    <row r="46" customFormat="false" ht="15.6" hidden="false" customHeight="false" outlineLevel="0" collapsed="false">
      <c r="A46" s="474" t="s">
        <v>490</v>
      </c>
      <c r="B46" s="475"/>
      <c r="C46" s="476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</row>
    <row r="47" customFormat="false" ht="15.6" hidden="false" customHeight="false" outlineLevel="0" collapsed="false">
      <c r="A47" s="474" t="s">
        <v>491</v>
      </c>
      <c r="B47" s="475"/>
      <c r="C47" s="476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</row>
    <row r="48" customFormat="false" ht="15.6" hidden="false" customHeight="false" outlineLevel="0" collapsed="false">
      <c r="A48" s="474" t="s">
        <v>492</v>
      </c>
      <c r="B48" s="475"/>
      <c r="C48" s="476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</row>
    <row r="49" customFormat="false" ht="15.6" hidden="false" customHeight="false" outlineLevel="0" collapsed="false">
      <c r="A49" s="484" t="s">
        <v>474</v>
      </c>
      <c r="B49" s="475"/>
      <c r="C49" s="476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</row>
    <row r="50" customFormat="false" ht="15.6" hidden="false" customHeight="false" outlineLevel="0" collapsed="false">
      <c r="A50" s="485" t="s">
        <v>412</v>
      </c>
      <c r="B50" s="475" t="n">
        <v>2345.12</v>
      </c>
      <c r="C50" s="476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</row>
    <row r="51" customFormat="false" ht="15.6" hidden="false" customHeight="false" outlineLevel="0" collapsed="false">
      <c r="A51" s="485" t="s">
        <v>413</v>
      </c>
      <c r="B51" s="475" t="n">
        <v>11218</v>
      </c>
      <c r="C51" s="476"/>
    </row>
    <row r="52" customFormat="false" ht="15.6" hidden="false" customHeight="false" outlineLevel="0" collapsed="false">
      <c r="A52" s="485" t="s">
        <v>414</v>
      </c>
      <c r="B52" s="475" t="n">
        <v>3860</v>
      </c>
      <c r="C52" s="476"/>
    </row>
    <row r="53" customFormat="false" ht="15.6" hidden="false" customHeight="false" outlineLevel="0" collapsed="false">
      <c r="A53" s="485" t="s">
        <v>415</v>
      </c>
      <c r="B53" s="475" t="n">
        <v>3757.12</v>
      </c>
      <c r="C53" s="476"/>
    </row>
    <row r="54" customFormat="false" ht="15.6" hidden="false" customHeight="false" outlineLevel="0" collapsed="false">
      <c r="A54" s="485" t="s">
        <v>416</v>
      </c>
      <c r="B54" s="475" t="n">
        <v>4684.5</v>
      </c>
      <c r="C54" s="476"/>
    </row>
    <row r="55" customFormat="false" ht="15.6" hidden="false" customHeight="false" outlineLevel="0" collapsed="false">
      <c r="A55" s="485" t="s">
        <v>417</v>
      </c>
      <c r="B55" s="475" t="n">
        <v>14013.98</v>
      </c>
      <c r="C55" s="476"/>
    </row>
    <row r="56" customFormat="false" ht="15.6" hidden="false" customHeight="false" outlineLevel="0" collapsed="false">
      <c r="A56" s="485" t="s">
        <v>418</v>
      </c>
      <c r="B56" s="475" t="n">
        <v>200</v>
      </c>
      <c r="C56" s="476"/>
    </row>
    <row r="57" customFormat="false" ht="15.6" hidden="false" customHeight="false" outlineLevel="0" collapsed="false">
      <c r="A57" s="485" t="s">
        <v>419</v>
      </c>
      <c r="B57" s="475" t="n">
        <v>9039.36</v>
      </c>
      <c r="C57" s="476"/>
    </row>
    <row r="58" customFormat="false" ht="15.6" hidden="false" customHeight="false" outlineLevel="0" collapsed="false">
      <c r="A58" s="485" t="s">
        <v>420</v>
      </c>
      <c r="B58" s="475" t="n">
        <v>10347</v>
      </c>
      <c r="C58" s="476"/>
    </row>
    <row r="59" customFormat="false" ht="15.6" hidden="false" customHeight="false" outlineLevel="0" collapsed="false">
      <c r="A59" s="485" t="s">
        <v>421</v>
      </c>
      <c r="B59" s="475" t="n">
        <v>5394</v>
      </c>
      <c r="C59" s="476"/>
    </row>
    <row r="60" customFormat="false" ht="15.6" hidden="false" customHeight="false" outlineLevel="0" collapsed="false">
      <c r="A60" s="485" t="s">
        <v>422</v>
      </c>
      <c r="B60" s="475" t="n">
        <v>15116.5</v>
      </c>
      <c r="C60" s="476"/>
    </row>
    <row r="61" customFormat="false" ht="15.6" hidden="false" customHeight="false" outlineLevel="0" collapsed="false">
      <c r="A61" s="481" t="s">
        <v>477</v>
      </c>
      <c r="B61" s="482" t="n">
        <v>79975.58</v>
      </c>
      <c r="C61" s="483" t="n">
        <f aca="false">SUM(C45:C60)</f>
        <v>0</v>
      </c>
    </row>
    <row r="62" customFormat="false" ht="15.6" hidden="false" customHeight="false" outlineLevel="0" collapsed="false">
      <c r="A62" s="484" t="s">
        <v>478</v>
      </c>
      <c r="B62" s="487"/>
      <c r="C62" s="488"/>
    </row>
    <row r="63" customFormat="false" ht="15.6" hidden="false" customHeight="false" outlineLevel="0" collapsed="false">
      <c r="A63" s="479" t="s">
        <v>493</v>
      </c>
      <c r="B63" s="475" t="n">
        <v>9880</v>
      </c>
      <c r="C63" s="476"/>
    </row>
    <row r="64" customFormat="false" ht="15.6" hidden="false" customHeight="false" outlineLevel="0" collapsed="false">
      <c r="A64" s="479" t="s">
        <v>494</v>
      </c>
      <c r="B64" s="487"/>
      <c r="C64" s="476"/>
    </row>
    <row r="65" customFormat="false" ht="15.6" hidden="false" customHeight="false" outlineLevel="0" collapsed="false">
      <c r="A65" s="494" t="s">
        <v>484</v>
      </c>
      <c r="B65" s="482" t="n">
        <v>9880</v>
      </c>
      <c r="C65" s="483" t="n">
        <f aca="false">SUM(C62:C64)</f>
        <v>0</v>
      </c>
    </row>
    <row r="66" customFormat="false" ht="15.6" hidden="false" customHeight="false" outlineLevel="0" collapsed="false">
      <c r="A66" s="489" t="s">
        <v>495</v>
      </c>
      <c r="B66" s="495" t="n">
        <v>11729.42</v>
      </c>
      <c r="C66" s="496" t="n">
        <f aca="false">C44-C61-C65</f>
        <v>0</v>
      </c>
    </row>
    <row r="67" customFormat="false" ht="15.6" hidden="false" customHeight="false" outlineLevel="0" collapsed="false">
      <c r="A67" s="6"/>
      <c r="B67" s="492"/>
      <c r="C67" s="198"/>
    </row>
    <row r="69" s="180" customFormat="true" ht="16.2" hidden="false" customHeight="false" outlineLevel="0" collapsed="false">
      <c r="A69" s="497" t="s">
        <v>496</v>
      </c>
      <c r="B69" s="342"/>
      <c r="C69" s="498"/>
      <c r="D69" s="498"/>
      <c r="E69" s="498"/>
      <c r="F69" s="499"/>
      <c r="G69" s="499" t="n">
        <v>42271</v>
      </c>
      <c r="H69" s="342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</row>
    <row r="70" s="180" customFormat="true" ht="16.2" hidden="false" customHeight="false" outlineLevel="0" collapsed="false">
      <c r="A70" s="497" t="s">
        <v>497</v>
      </c>
      <c r="B70" s="500" t="s">
        <v>426</v>
      </c>
      <c r="C70" s="500"/>
      <c r="D70" s="500"/>
      <c r="E70" s="500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</row>
    <row r="71" s="180" customFormat="true" ht="13.2" hidden="false" customHeight="false" outlineLevel="0" collapsed="false">
      <c r="A71" s="501" t="s">
        <v>498</v>
      </c>
      <c r="B71" s="502" t="s">
        <v>427</v>
      </c>
      <c r="C71" s="502" t="s">
        <v>499</v>
      </c>
      <c r="D71" s="502" t="s">
        <v>430</v>
      </c>
      <c r="E71" s="502" t="s">
        <v>500</v>
      </c>
      <c r="F71" s="503" t="s">
        <v>427</v>
      </c>
      <c r="G71" s="504" t="s">
        <v>501</v>
      </c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</row>
    <row r="72" s="180" customFormat="true" ht="13.2" hidden="false" customHeight="false" outlineLevel="0" collapsed="false">
      <c r="A72" s="505"/>
      <c r="B72" s="299" t="s">
        <v>432</v>
      </c>
      <c r="C72" s="299" t="s">
        <v>434</v>
      </c>
      <c r="D72" s="299" t="s">
        <v>435</v>
      </c>
      <c r="E72" s="299" t="s">
        <v>502</v>
      </c>
      <c r="F72" s="506" t="s">
        <v>437</v>
      </c>
      <c r="G72" s="507" t="s">
        <v>503</v>
      </c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</row>
    <row r="73" s="180" customFormat="true" ht="13.2" hidden="false" customHeight="false" outlineLevel="0" collapsed="false">
      <c r="A73" s="508"/>
      <c r="B73" s="509"/>
      <c r="C73" s="298"/>
      <c r="D73" s="298"/>
      <c r="E73" s="298" t="s">
        <v>504</v>
      </c>
      <c r="F73" s="510"/>
      <c r="G73" s="511" t="s">
        <v>309</v>
      </c>
      <c r="H73" s="201"/>
      <c r="I73" s="201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</row>
    <row r="74" s="180" customFormat="true" ht="13.8" hidden="false" customHeight="false" outlineLevel="0" collapsed="false">
      <c r="A74" s="512" t="s">
        <v>505</v>
      </c>
      <c r="B74" s="513" t="n">
        <v>231067</v>
      </c>
      <c r="C74" s="514" t="n">
        <v>-5018.85477062353</v>
      </c>
      <c r="D74" s="515" t="n">
        <v>-17677.3331591022</v>
      </c>
      <c r="E74" s="515" t="n">
        <v>-3276</v>
      </c>
      <c r="F74" s="515" t="n">
        <v>205094.812070274</v>
      </c>
      <c r="G74" s="516"/>
      <c r="H74" s="208"/>
      <c r="I74" s="201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</row>
    <row r="75" s="180" customFormat="true" ht="13.8" hidden="false" customHeight="false" outlineLevel="0" collapsed="false">
      <c r="A75" s="517"/>
      <c r="B75" s="518"/>
      <c r="C75" s="519"/>
      <c r="D75" s="520"/>
      <c r="E75" s="520"/>
      <c r="F75" s="520"/>
      <c r="G75" s="516"/>
      <c r="H75" s="208"/>
      <c r="I75" s="201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</row>
    <row r="76" s="180" customFormat="true" ht="13.8" hidden="false" customHeight="false" outlineLevel="0" collapsed="false">
      <c r="A76" s="521" t="s">
        <v>506</v>
      </c>
      <c r="B76" s="513" t="n">
        <v>5000</v>
      </c>
      <c r="C76" s="519" t="n">
        <v>0</v>
      </c>
      <c r="D76" s="520" t="n">
        <v>-5000</v>
      </c>
      <c r="E76" s="520" t="n">
        <v>0</v>
      </c>
      <c r="F76" s="515" t="n">
        <v>0</v>
      </c>
      <c r="G76" s="516"/>
      <c r="H76" s="208"/>
      <c r="I76" s="20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</row>
    <row r="77" s="180" customFormat="true" ht="13.8" hidden="false" customHeight="false" outlineLevel="0" collapsed="false">
      <c r="A77" s="517"/>
      <c r="B77" s="518"/>
      <c r="C77" s="519"/>
      <c r="D77" s="520"/>
      <c r="E77" s="520"/>
      <c r="F77" s="520"/>
      <c r="G77" s="516"/>
      <c r="H77" s="208"/>
      <c r="I77" s="201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</row>
    <row r="78" s="180" customFormat="true" ht="13.8" hidden="false" customHeight="false" outlineLevel="0" collapsed="false">
      <c r="A78" s="517" t="s">
        <v>507</v>
      </c>
      <c r="B78" s="522" t="n">
        <v>226067</v>
      </c>
      <c r="C78" s="523" t="n">
        <v>-5018.85477062353</v>
      </c>
      <c r="D78" s="523" t="n">
        <v>-12677.3331591022</v>
      </c>
      <c r="E78" s="523" t="n">
        <v>-3276</v>
      </c>
      <c r="F78" s="515" t="n">
        <v>205094.812070274</v>
      </c>
      <c r="G78" s="524"/>
      <c r="H78" s="201"/>
      <c r="I78" s="201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</row>
    <row r="79" s="180" customFormat="true" ht="13.8" hidden="false" customHeight="false" outlineLevel="0" collapsed="false">
      <c r="A79" s="521"/>
      <c r="B79" s="522"/>
      <c r="C79" s="523"/>
      <c r="D79" s="525"/>
      <c r="E79" s="523"/>
      <c r="F79" s="523" t="s">
        <v>443</v>
      </c>
      <c r="G79" s="526"/>
      <c r="H79" s="527"/>
      <c r="I79" s="201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</row>
    <row r="80" s="180" customFormat="true" ht="13.8" hidden="false" customHeight="false" outlineLevel="0" collapsed="false">
      <c r="A80" s="528" t="s">
        <v>390</v>
      </c>
      <c r="B80" s="525"/>
      <c r="C80" s="523"/>
      <c r="D80" s="525"/>
      <c r="E80" s="523"/>
      <c r="F80" s="529" t="n">
        <v>103777.974907559</v>
      </c>
      <c r="G80" s="530" t="n">
        <v>0.506</v>
      </c>
      <c r="H80" s="531"/>
      <c r="I80" s="20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</row>
    <row r="81" s="180" customFormat="true" ht="13.8" hidden="false" customHeight="false" outlineLevel="0" collapsed="false">
      <c r="A81" s="517" t="s">
        <v>508</v>
      </c>
      <c r="B81" s="525"/>
      <c r="C81" s="523"/>
      <c r="D81" s="525"/>
      <c r="E81" s="523"/>
      <c r="F81" s="529" t="n">
        <v>101316.837162716</v>
      </c>
      <c r="G81" s="530" t="n">
        <v>0.494</v>
      </c>
      <c r="H81" s="531"/>
      <c r="I81" s="201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</row>
    <row r="82" s="180" customFormat="true" ht="13.8" hidden="false" customHeight="false" outlineLevel="0" collapsed="false">
      <c r="A82" s="532"/>
      <c r="B82" s="533"/>
      <c r="C82" s="534"/>
      <c r="D82" s="535"/>
      <c r="E82" s="534"/>
      <c r="F82" s="535"/>
      <c r="G82" s="536"/>
      <c r="H82" s="531"/>
      <c r="I82" s="201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</row>
    <row r="83" s="180" customFormat="true" ht="13.2" hidden="false" customHeight="false" outlineLevel="0" collapsed="false">
      <c r="E83" s="6"/>
      <c r="F83" s="6"/>
      <c r="G83" s="6"/>
      <c r="H83" s="201"/>
      <c r="I83" s="201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</row>
    <row r="84" customFormat="false" ht="15.6" hidden="false" customHeight="false" outlineLevel="0" collapsed="false">
      <c r="H84" s="203"/>
      <c r="I84" s="203"/>
    </row>
  </sheetData>
  <mergeCells count="1">
    <mergeCell ref="B70:E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26" activeCellId="0" sqref="B26:C26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8.55"/>
    <col collapsed="false" customWidth="true" hidden="false" outlineLevel="0" max="2" min="2" style="6" width="11.43"/>
    <col collapsed="false" customWidth="true" hidden="false" outlineLevel="0" max="3" min="3" style="6" width="19.66"/>
    <col collapsed="false" customWidth="true" hidden="false" outlineLevel="0" max="4" min="4" style="6" width="13.55"/>
    <col collapsed="false" customWidth="true" hidden="false" outlineLevel="0" max="5" min="5" style="6" width="14.55"/>
    <col collapsed="false" customWidth="true" hidden="false" outlineLevel="0" max="10" min="6" style="197" width="10.43"/>
    <col collapsed="false" customWidth="true" hidden="false" outlineLevel="0" max="13" min="11" style="197" width="12.32"/>
    <col collapsed="false" customWidth="true" hidden="true" outlineLevel="0" max="14" min="14" style="197" width="12.32"/>
    <col collapsed="false" customWidth="true" hidden="false" outlineLevel="0" max="15" min="15" style="197" width="12.32"/>
    <col collapsed="false" customWidth="false" hidden="false" outlineLevel="0" max="257" min="16" style="197" width="9.1"/>
  </cols>
  <sheetData>
    <row r="1" s="1" customFormat="true" ht="13.8" hidden="false" customHeight="false" outlineLevel="0" collapsed="false">
      <c r="A1" s="537" t="s">
        <v>509</v>
      </c>
      <c r="B1" s="201"/>
      <c r="C1" s="335"/>
      <c r="D1" s="324"/>
      <c r="E1" s="324"/>
      <c r="G1" s="538"/>
      <c r="J1" s="539" t="s">
        <v>14</v>
      </c>
    </row>
    <row r="2" s="1" customFormat="true" ht="13.8" hidden="false" customHeight="false" outlineLevel="0" collapsed="false">
      <c r="A2" s="537"/>
      <c r="B2" s="201"/>
      <c r="C2" s="335"/>
      <c r="D2" s="324"/>
      <c r="E2" s="324"/>
      <c r="G2" s="538"/>
      <c r="J2" s="540" t="s">
        <v>510</v>
      </c>
    </row>
    <row r="3" s="1" customFormat="true" ht="13.2" hidden="false" customHeight="false" outlineLevel="0" collapsed="false">
      <c r="A3" s="541" t="s">
        <v>511</v>
      </c>
      <c r="B3" s="201"/>
      <c r="C3" s="335"/>
      <c r="D3" s="324"/>
      <c r="E3" s="542"/>
    </row>
    <row r="4" s="1" customFormat="true" ht="13.2" hidden="false" customHeight="false" outlineLevel="0" collapsed="false">
      <c r="A4" s="543" t="s">
        <v>512</v>
      </c>
      <c r="B4" s="201"/>
      <c r="C4" s="335"/>
      <c r="D4" s="324"/>
      <c r="E4" s="542"/>
      <c r="F4" s="2"/>
    </row>
    <row r="5" s="1" customFormat="true" ht="13.2" hidden="false" customHeight="false" outlineLevel="0" collapsed="false">
      <c r="A5" s="544" t="s">
        <v>513</v>
      </c>
      <c r="B5" s="201"/>
      <c r="C5" s="335"/>
      <c r="D5" s="324"/>
      <c r="E5" s="542"/>
      <c r="F5" s="2"/>
    </row>
    <row r="6" s="1" customFormat="true" ht="13.8" hidden="false" customHeight="false" outlineLevel="0" collapsed="false">
      <c r="A6" s="544"/>
      <c r="B6" s="201"/>
      <c r="C6" s="335"/>
      <c r="D6" s="324"/>
      <c r="E6" s="542"/>
      <c r="F6" s="2"/>
    </row>
    <row r="7" s="1" customFormat="true" ht="18" hidden="false" customHeight="false" outlineLevel="0" collapsed="false">
      <c r="A7" s="545"/>
      <c r="B7" s="546" t="s">
        <v>514</v>
      </c>
      <c r="C7" s="546"/>
      <c r="D7" s="546"/>
      <c r="E7" s="547"/>
      <c r="F7" s="547" t="s">
        <v>515</v>
      </c>
      <c r="G7" s="548"/>
      <c r="H7" s="549" t="s">
        <v>516</v>
      </c>
      <c r="I7" s="549"/>
      <c r="J7" s="549"/>
    </row>
    <row r="8" s="1" customFormat="true" ht="18.6" hidden="false" customHeight="false" outlineLevel="0" collapsed="false">
      <c r="A8" s="550" t="s">
        <v>517</v>
      </c>
      <c r="B8" s="551" t="s">
        <v>518</v>
      </c>
      <c r="C8" s="551" t="s">
        <v>519</v>
      </c>
      <c r="D8" s="552" t="s">
        <v>520</v>
      </c>
      <c r="E8" s="551" t="s">
        <v>521</v>
      </c>
      <c r="F8" s="551" t="s">
        <v>519</v>
      </c>
      <c r="G8" s="552" t="s">
        <v>520</v>
      </c>
      <c r="H8" s="551" t="s">
        <v>521</v>
      </c>
      <c r="I8" s="551" t="s">
        <v>519</v>
      </c>
      <c r="J8" s="553" t="s">
        <v>520</v>
      </c>
    </row>
    <row r="9" s="1" customFormat="true" ht="15.6" hidden="false" customHeight="false" outlineLevel="0" collapsed="false">
      <c r="A9" s="554" t="s">
        <v>522</v>
      </c>
      <c r="B9" s="555" t="s">
        <v>208</v>
      </c>
      <c r="C9" s="555" t="s">
        <v>208</v>
      </c>
      <c r="D9" s="556" t="s">
        <v>208</v>
      </c>
      <c r="E9" s="557" t="n">
        <v>0.33</v>
      </c>
      <c r="F9" s="557" t="s">
        <v>208</v>
      </c>
      <c r="G9" s="558" t="n">
        <v>0.33</v>
      </c>
      <c r="H9" s="557" t="n">
        <v>0.37</v>
      </c>
      <c r="I9" s="557" t="s">
        <v>208</v>
      </c>
      <c r="J9" s="559" t="n">
        <v>0.37</v>
      </c>
    </row>
    <row r="10" s="1" customFormat="true" ht="15.6" hidden="false" customHeight="false" outlineLevel="0" collapsed="false">
      <c r="A10" s="560" t="s">
        <v>523</v>
      </c>
      <c r="B10" s="561" t="n">
        <v>0.77</v>
      </c>
      <c r="C10" s="561" t="n">
        <v>0.28</v>
      </c>
      <c r="D10" s="562" t="n">
        <v>1.05</v>
      </c>
      <c r="E10" s="563" t="n">
        <v>0.33</v>
      </c>
      <c r="F10" s="563" t="n">
        <v>0.13</v>
      </c>
      <c r="G10" s="564" t="n">
        <v>0.46</v>
      </c>
      <c r="H10" s="563" t="n">
        <v>0.37</v>
      </c>
      <c r="I10" s="563" t="n">
        <v>0.14</v>
      </c>
      <c r="J10" s="565" t="n">
        <v>0.51</v>
      </c>
    </row>
    <row r="11" s="1" customFormat="true" ht="16.2" hidden="false" customHeight="false" outlineLevel="0" collapsed="false">
      <c r="A11" s="566" t="s">
        <v>524</v>
      </c>
      <c r="B11" s="567" t="n">
        <v>0.77</v>
      </c>
      <c r="C11" s="567" t="n">
        <v>0.33</v>
      </c>
      <c r="D11" s="568" t="n">
        <v>1.09</v>
      </c>
      <c r="E11" s="569" t="n">
        <v>0.333</v>
      </c>
      <c r="F11" s="569" t="n">
        <v>0.133</v>
      </c>
      <c r="G11" s="570" t="n">
        <v>0.47</v>
      </c>
      <c r="H11" s="571" t="n">
        <v>0.37</v>
      </c>
      <c r="I11" s="571" t="n">
        <v>0.17</v>
      </c>
      <c r="J11" s="572" t="n">
        <v>0.54</v>
      </c>
    </row>
    <row r="12" s="1" customFormat="true" ht="15.6" hidden="false" customHeight="false" outlineLevel="0" collapsed="false">
      <c r="A12" s="1" t="s">
        <v>525</v>
      </c>
      <c r="B12" s="3"/>
      <c r="C12" s="3"/>
      <c r="D12" s="3"/>
      <c r="E12" s="3"/>
      <c r="F12" s="573"/>
      <c r="G12" s="574"/>
      <c r="H12" s="575"/>
      <c r="I12" s="576"/>
      <c r="J12" s="577"/>
      <c r="K12" s="575"/>
      <c r="L12" s="578"/>
      <c r="M12" s="576"/>
      <c r="N12" s="579"/>
      <c r="O12" s="575"/>
      <c r="P12" s="575"/>
      <c r="Q12" s="576"/>
    </row>
    <row r="13" s="1" customFormat="true" ht="13.8" hidden="false" customHeight="false" outlineLevel="0" collapsed="false">
      <c r="B13" s="3"/>
      <c r="C13" s="3"/>
      <c r="D13" s="3"/>
      <c r="E13" s="3"/>
      <c r="F13" s="573"/>
      <c r="G13" s="575"/>
      <c r="H13" s="575"/>
      <c r="I13" s="580"/>
      <c r="J13" s="581"/>
      <c r="K13" s="575"/>
      <c r="L13" s="578"/>
      <c r="M13" s="580"/>
      <c r="N13" s="581"/>
      <c r="O13" s="575"/>
      <c r="P13" s="575"/>
      <c r="Q13" s="580"/>
    </row>
    <row r="14" s="1" customFormat="true" ht="13.8" hidden="false" customHeight="false" outlineLevel="0" collapsed="false">
      <c r="F14" s="573"/>
      <c r="G14" s="575"/>
      <c r="H14" s="575"/>
      <c r="I14" s="580"/>
      <c r="J14" s="581"/>
      <c r="K14" s="575"/>
      <c r="L14" s="578"/>
      <c r="M14" s="580"/>
      <c r="N14" s="581"/>
      <c r="O14" s="575"/>
      <c r="P14" s="575"/>
      <c r="Q14" s="580"/>
    </row>
    <row r="15" s="6" customFormat="true" ht="18" hidden="false" customHeight="false" outlineLevel="0" collapsed="false">
      <c r="A15" s="200" t="s">
        <v>526</v>
      </c>
      <c r="B15" s="582"/>
      <c r="C15" s="582"/>
      <c r="D15" s="201"/>
      <c r="E15" s="582"/>
      <c r="F15" s="583"/>
      <c r="G15" s="575"/>
      <c r="H15" s="575"/>
      <c r="I15" s="584"/>
      <c r="J15" s="575"/>
      <c r="K15" s="575"/>
      <c r="L15" s="585"/>
      <c r="M15" s="586"/>
      <c r="N15" s="575"/>
      <c r="O15" s="575"/>
      <c r="P15" s="585"/>
      <c r="Q15" s="586"/>
      <c r="R15" s="575"/>
      <c r="S15" s="575"/>
      <c r="T15" s="585"/>
      <c r="U15" s="201"/>
    </row>
    <row r="16" s="6" customFormat="true" ht="18" hidden="false" customHeight="false" outlineLevel="0" collapsed="false">
      <c r="A16" s="201" t="s">
        <v>527</v>
      </c>
      <c r="B16" s="587"/>
      <c r="C16" s="587"/>
      <c r="D16" s="336"/>
      <c r="E16" s="582"/>
      <c r="F16" s="583"/>
      <c r="G16" s="575"/>
      <c r="H16" s="578"/>
      <c r="I16" s="584"/>
      <c r="J16" s="575"/>
      <c r="K16" s="575"/>
      <c r="L16" s="585"/>
      <c r="M16" s="586"/>
      <c r="N16" s="575"/>
      <c r="O16" s="575"/>
      <c r="P16" s="585"/>
      <c r="Q16" s="586"/>
      <c r="R16" s="575"/>
      <c r="S16" s="575"/>
      <c r="T16" s="585"/>
      <c r="U16" s="201"/>
    </row>
    <row r="17" s="6" customFormat="true" ht="13.2" hidden="false" customHeight="false" outlineLevel="0" collapsed="false">
      <c r="A17" s="6" t="s">
        <v>528</v>
      </c>
      <c r="B17" s="587"/>
      <c r="C17" s="587"/>
      <c r="D17" s="336"/>
      <c r="E17" s="582"/>
      <c r="F17" s="201"/>
      <c r="G17" s="201"/>
      <c r="H17" s="201"/>
      <c r="I17" s="201"/>
      <c r="J17" s="581"/>
      <c r="K17" s="201"/>
      <c r="L17" s="201"/>
      <c r="M17" s="201"/>
      <c r="N17" s="581"/>
      <c r="O17" s="201"/>
      <c r="P17" s="201"/>
      <c r="Q17" s="201"/>
      <c r="R17" s="201"/>
      <c r="S17" s="201"/>
      <c r="T17" s="201"/>
      <c r="U17" s="201"/>
    </row>
    <row r="18" s="6" customFormat="true" ht="13.2" hidden="false" customHeight="false" outlineLevel="0" collapsed="false">
      <c r="A18" s="6" t="s">
        <v>529</v>
      </c>
      <c r="B18" s="587"/>
      <c r="C18" s="587"/>
      <c r="D18" s="336"/>
      <c r="E18" s="582"/>
      <c r="F18" s="201"/>
      <c r="G18" s="201"/>
      <c r="H18" s="201"/>
      <c r="I18" s="201"/>
      <c r="J18" s="581"/>
      <c r="K18" s="201"/>
      <c r="L18" s="201"/>
      <c r="M18" s="201"/>
      <c r="N18" s="581"/>
      <c r="O18" s="201"/>
      <c r="P18" s="201"/>
      <c r="Q18" s="201"/>
      <c r="R18" s="201"/>
      <c r="S18" s="201"/>
      <c r="T18" s="201"/>
      <c r="U18" s="201"/>
    </row>
    <row r="19" s="6" customFormat="true" ht="14.4" hidden="false" customHeight="false" outlineLevel="0" collapsed="false">
      <c r="A19" s="6" t="s">
        <v>530</v>
      </c>
      <c r="B19" s="587"/>
      <c r="C19" s="587"/>
      <c r="D19" s="336"/>
      <c r="E19" s="582"/>
      <c r="F19" s="588"/>
      <c r="G19" s="589"/>
      <c r="H19" s="589"/>
      <c r="I19" s="589"/>
      <c r="J19" s="589"/>
      <c r="K19" s="589"/>
      <c r="L19" s="590"/>
      <c r="M19" s="590"/>
      <c r="N19" s="590"/>
      <c r="O19" s="201"/>
    </row>
    <row r="20" s="6" customFormat="true" ht="14.4" hidden="false" customHeight="false" outlineLevel="0" collapsed="false">
      <c r="B20" s="582"/>
      <c r="C20" s="582"/>
      <c r="D20" s="201"/>
      <c r="E20" s="582"/>
      <c r="F20" s="591"/>
      <c r="G20" s="589"/>
      <c r="H20" s="592"/>
      <c r="I20" s="592"/>
      <c r="J20" s="592"/>
      <c r="K20" s="589"/>
      <c r="L20" s="590"/>
      <c r="M20" s="590"/>
      <c r="N20" s="590"/>
      <c r="O20" s="201"/>
    </row>
    <row r="21" s="6" customFormat="true" ht="15" hidden="false" customHeight="false" outlineLevel="0" collapsed="false">
      <c r="A21" s="5" t="s">
        <v>531</v>
      </c>
      <c r="B21" s="582"/>
      <c r="C21" s="582"/>
      <c r="D21" s="201"/>
      <c r="E21" s="582"/>
      <c r="F21" s="593"/>
      <c r="G21" s="589"/>
      <c r="H21" s="592"/>
      <c r="I21" s="592"/>
      <c r="J21" s="592"/>
      <c r="K21" s="589"/>
      <c r="L21" s="590"/>
      <c r="M21" s="590"/>
      <c r="N21" s="590"/>
      <c r="O21" s="201"/>
    </row>
    <row r="22" s="6" customFormat="true" ht="13.8" hidden="false" customHeight="false" outlineLevel="0" collapsed="false">
      <c r="A22" s="594" t="s">
        <v>532</v>
      </c>
      <c r="B22" s="595" t="s">
        <v>533</v>
      </c>
      <c r="C22" s="502" t="s">
        <v>534</v>
      </c>
      <c r="D22" s="596" t="s">
        <v>535</v>
      </c>
      <c r="E22" s="597" t="s">
        <v>536</v>
      </c>
      <c r="F22" s="598"/>
      <c r="G22" s="599"/>
      <c r="H22" s="600"/>
      <c r="I22" s="600"/>
      <c r="J22" s="600"/>
      <c r="K22" s="599"/>
      <c r="L22" s="601"/>
      <c r="M22" s="601"/>
      <c r="N22" s="601"/>
      <c r="O22" s="201"/>
    </row>
    <row r="23" s="6" customFormat="true" ht="13.8" hidden="false" customHeight="false" outlineLevel="0" collapsed="false">
      <c r="A23" s="602"/>
      <c r="B23" s="603" t="s">
        <v>537</v>
      </c>
      <c r="C23" s="298" t="s">
        <v>537</v>
      </c>
      <c r="D23" s="604" t="s">
        <v>538</v>
      </c>
      <c r="E23" s="605"/>
      <c r="F23" s="606"/>
      <c r="G23" s="607"/>
      <c r="H23" s="607"/>
      <c r="I23" s="607"/>
      <c r="J23" s="607"/>
      <c r="K23" s="608"/>
      <c r="L23" s="601"/>
      <c r="M23" s="601"/>
      <c r="N23" s="601"/>
      <c r="O23" s="201"/>
    </row>
    <row r="24" s="6" customFormat="true" ht="13.8" hidden="false" customHeight="false" outlineLevel="0" collapsed="false">
      <c r="A24" s="609" t="s">
        <v>539</v>
      </c>
      <c r="B24" s="360" t="n">
        <v>0</v>
      </c>
      <c r="C24" s="610" t="n">
        <v>669.2</v>
      </c>
      <c r="D24" s="610" t="n">
        <v>539.1</v>
      </c>
      <c r="E24" s="611" t="n">
        <f aca="false">+D24+C24+B24</f>
        <v>1208.3</v>
      </c>
      <c r="F24" s="601"/>
      <c r="G24" s="612"/>
      <c r="H24" s="612"/>
      <c r="I24" s="612"/>
      <c r="J24" s="612"/>
      <c r="K24" s="601"/>
      <c r="L24" s="601"/>
      <c r="M24" s="601"/>
      <c r="N24" s="601"/>
      <c r="O24" s="201"/>
    </row>
    <row r="25" s="6" customFormat="true" ht="13.8" hidden="false" customHeight="false" outlineLevel="0" collapsed="false">
      <c r="A25" s="613" t="s">
        <v>248</v>
      </c>
      <c r="B25" s="360" t="n">
        <v>100083.766</v>
      </c>
      <c r="C25" s="360" t="n">
        <v>3680.622</v>
      </c>
      <c r="D25" s="610" t="n">
        <v>30802.774</v>
      </c>
      <c r="E25" s="611" t="n">
        <f aca="false">+D25+C25+B25</f>
        <v>134567.162</v>
      </c>
      <c r="F25" s="606"/>
      <c r="G25" s="601"/>
      <c r="H25" s="614"/>
      <c r="I25" s="614"/>
      <c r="J25" s="614"/>
      <c r="K25" s="614"/>
      <c r="L25" s="614"/>
      <c r="M25" s="614"/>
      <c r="N25" s="599"/>
      <c r="O25" s="201"/>
    </row>
    <row r="26" s="6" customFormat="true" ht="13.2" hidden="false" customHeight="false" outlineLevel="0" collapsed="false">
      <c r="A26" s="613" t="s">
        <v>260</v>
      </c>
      <c r="B26" s="615" t="n">
        <v>52342.937</v>
      </c>
      <c r="C26" s="616" t="n">
        <v>2159.238</v>
      </c>
      <c r="D26" s="616" t="n">
        <v>37842.318</v>
      </c>
      <c r="E26" s="611" t="n">
        <f aca="false">+D26+C26+B26</f>
        <v>92344.493</v>
      </c>
      <c r="F26" s="617"/>
      <c r="G26" s="618"/>
      <c r="H26" s="614"/>
      <c r="I26" s="619"/>
      <c r="J26" s="619"/>
      <c r="K26" s="620"/>
      <c r="L26" s="614"/>
      <c r="M26" s="620"/>
      <c r="N26" s="614"/>
      <c r="O26" s="201"/>
    </row>
    <row r="27" s="5" customFormat="true" ht="13.8" hidden="false" customHeight="false" outlineLevel="0" collapsed="false">
      <c r="A27" s="621" t="s">
        <v>540</v>
      </c>
      <c r="B27" s="622" t="n">
        <f aca="false">SUM(B24:B26)</f>
        <v>152426.703</v>
      </c>
      <c r="C27" s="623" t="n">
        <f aca="false">SUM(C24:C26)</f>
        <v>6509.06</v>
      </c>
      <c r="D27" s="623" t="n">
        <f aca="false">SUM(D24:D26)</f>
        <v>69184.192</v>
      </c>
      <c r="E27" s="624" t="n">
        <f aca="false">SUM(E24:E26)</f>
        <v>228119.955</v>
      </c>
      <c r="F27" s="599"/>
      <c r="G27" s="625"/>
      <c r="H27" s="626"/>
      <c r="I27" s="627"/>
      <c r="J27" s="626"/>
      <c r="K27" s="627"/>
      <c r="L27" s="626"/>
      <c r="M27" s="628"/>
      <c r="N27" s="626"/>
      <c r="O27" s="200"/>
    </row>
    <row r="28" s="6" customFormat="true" ht="13.2" hidden="false" customHeight="false" outlineLevel="0" collapsed="false">
      <c r="F28" s="599"/>
      <c r="G28" s="625"/>
      <c r="H28" s="626"/>
      <c r="I28" s="627"/>
      <c r="J28" s="626"/>
      <c r="K28" s="627"/>
      <c r="L28" s="626"/>
      <c r="M28" s="628"/>
      <c r="N28" s="626"/>
      <c r="O28" s="201"/>
    </row>
    <row r="29" s="6" customFormat="true" ht="13.2" hidden="false" customHeight="false" outlineLevel="0" collapsed="false">
      <c r="F29" s="599"/>
      <c r="G29" s="625"/>
      <c r="H29" s="599"/>
      <c r="I29" s="627"/>
      <c r="J29" s="626"/>
      <c r="K29" s="627"/>
      <c r="L29" s="626"/>
      <c r="M29" s="628"/>
      <c r="N29" s="626"/>
      <c r="O29" s="201"/>
    </row>
    <row r="30" s="6" customFormat="true" ht="13.2" hidden="false" customHeight="false" outlineLevel="0" collapsed="false">
      <c r="F30" s="599"/>
      <c r="G30" s="625"/>
      <c r="H30" s="629"/>
      <c r="I30" s="630"/>
      <c r="J30" s="629"/>
      <c r="K30" s="630"/>
      <c r="L30" s="629"/>
      <c r="M30" s="631"/>
      <c r="N30" s="629"/>
      <c r="O30" s="201"/>
    </row>
    <row r="31" customFormat="false" ht="13.2" hidden="false" customHeight="false" outlineLevel="0" collapsed="false">
      <c r="H31" s="203"/>
    </row>
  </sheetData>
  <mergeCells count="4">
    <mergeCell ref="B7:D7"/>
    <mergeCell ref="H7:J7"/>
    <mergeCell ref="H25:K25"/>
    <mergeCell ref="L25:M25"/>
  </mergeCells>
  <printOptions headings="false" gridLines="false" gridLinesSet="true" horizontalCentered="false" verticalCentered="false"/>
  <pageMargins left="0.747916666666667" right="0.747916666666667" top="0.669444444444445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6" width="20.43"/>
    <col collapsed="false" customWidth="true" hidden="false" outlineLevel="0" max="2" min="2" style="6" width="12.99"/>
    <col collapsed="false" customWidth="true" hidden="false" outlineLevel="0" max="3" min="3" style="6" width="27.43"/>
    <col collapsed="false" customWidth="true" hidden="false" outlineLevel="0" max="4" min="4" style="6" width="14.99"/>
    <col collapsed="false" customWidth="true" hidden="false" outlineLevel="0" max="5" min="5" style="6" width="18.66"/>
    <col collapsed="false" customWidth="true" hidden="false" outlineLevel="0" max="6" min="6" style="6" width="37.33"/>
    <col collapsed="false" customWidth="false" hidden="false" outlineLevel="0" max="257" min="7" style="197" width="9.1"/>
  </cols>
  <sheetData>
    <row r="1" customFormat="false" ht="13.8" hidden="false" customHeight="false" outlineLevel="0" collapsed="false">
      <c r="A1" s="181" t="s">
        <v>17</v>
      </c>
      <c r="B1" s="5"/>
      <c r="F1" s="632"/>
    </row>
    <row r="2" customFormat="false" ht="13.2" hidden="false" customHeight="false" outlineLevel="0" collapsed="false">
      <c r="A2" s="6" t="s">
        <v>541</v>
      </c>
      <c r="F2" s="198"/>
    </row>
    <row r="3" customFormat="false" ht="13.2" hidden="false" customHeight="false" outlineLevel="0" collapsed="false">
      <c r="A3" s="633" t="s">
        <v>542</v>
      </c>
      <c r="F3" s="198"/>
    </row>
    <row r="4" customFormat="false" ht="13.2" hidden="false" customHeight="false" outlineLevel="0" collapsed="false">
      <c r="A4" s="634" t="s">
        <v>543</v>
      </c>
    </row>
    <row r="5" customFormat="false" ht="13.2" hidden="false" customHeight="false" outlineLevel="0" collapsed="false">
      <c r="A5" s="634"/>
    </row>
    <row r="6" customFormat="false" ht="13.8" hidden="false" customHeight="false" outlineLevel="0" collapsed="false">
      <c r="A6" s="5" t="s">
        <v>392</v>
      </c>
      <c r="B6" s="5"/>
    </row>
    <row r="7" customFormat="false" ht="18" hidden="false" customHeight="true" outlineLevel="0" collapsed="false">
      <c r="A7" s="635" t="s">
        <v>544</v>
      </c>
      <c r="B7" s="636" t="s">
        <v>498</v>
      </c>
      <c r="C7" s="637"/>
      <c r="D7" s="637"/>
      <c r="E7" s="637"/>
      <c r="F7" s="638" t="s">
        <v>545</v>
      </c>
    </row>
    <row r="8" customFormat="false" ht="12" hidden="false" customHeight="true" outlineLevel="0" collapsed="false">
      <c r="A8" s="639" t="s">
        <v>546</v>
      </c>
      <c r="B8" s="640" t="s">
        <v>547</v>
      </c>
      <c r="C8" s="641"/>
      <c r="D8" s="641"/>
      <c r="E8" s="641"/>
      <c r="F8" s="642"/>
    </row>
    <row r="9" customFormat="false" ht="21" hidden="false" customHeight="true" outlineLevel="0" collapsed="false">
      <c r="A9" s="643"/>
      <c r="B9" s="644"/>
      <c r="C9" s="645"/>
      <c r="D9" s="646"/>
      <c r="E9" s="647"/>
      <c r="F9" s="648"/>
    </row>
    <row r="10" customFormat="false" ht="13.2" hidden="false" customHeight="false" outlineLevel="0" collapsed="false">
      <c r="A10" s="634"/>
      <c r="B10" s="634"/>
      <c r="C10" s="634"/>
      <c r="D10" s="634"/>
      <c r="E10" s="634"/>
      <c r="F10" s="634"/>
    </row>
    <row r="11" customFormat="false" ht="13.8" hidden="false" customHeight="false" outlineLevel="0" collapsed="false">
      <c r="A11" s="634"/>
      <c r="B11" s="634"/>
      <c r="C11" s="634"/>
      <c r="D11" s="634"/>
      <c r="E11" s="634"/>
      <c r="F11" s="634"/>
    </row>
    <row r="12" customFormat="false" ht="18" hidden="false" customHeight="true" outlineLevel="0" collapsed="false">
      <c r="A12" s="635" t="s">
        <v>548</v>
      </c>
      <c r="B12" s="649" t="s">
        <v>498</v>
      </c>
      <c r="C12" s="636" t="s">
        <v>549</v>
      </c>
      <c r="D12" s="636" t="s">
        <v>550</v>
      </c>
      <c r="E12" s="636" t="s">
        <v>551</v>
      </c>
      <c r="F12" s="638" t="s">
        <v>545</v>
      </c>
    </row>
    <row r="13" customFormat="false" ht="12" hidden="false" customHeight="true" outlineLevel="0" collapsed="false">
      <c r="A13" s="639" t="s">
        <v>546</v>
      </c>
      <c r="B13" s="640" t="s">
        <v>547</v>
      </c>
      <c r="C13" s="650"/>
      <c r="D13" s="650"/>
      <c r="E13" s="650"/>
      <c r="F13" s="651"/>
    </row>
    <row r="14" customFormat="false" ht="21" hidden="false" customHeight="true" outlineLevel="0" collapsed="false">
      <c r="A14" s="652"/>
      <c r="B14" s="653"/>
      <c r="C14" s="654"/>
      <c r="D14" s="654"/>
      <c r="E14" s="654"/>
      <c r="F14" s="655"/>
    </row>
    <row r="15" customFormat="false" ht="21" hidden="false" customHeight="true" outlineLevel="0" collapsed="false">
      <c r="A15" s="652"/>
      <c r="B15" s="653"/>
      <c r="C15" s="654"/>
      <c r="D15" s="654"/>
      <c r="E15" s="654"/>
      <c r="F15" s="655"/>
    </row>
    <row r="16" customFormat="false" ht="21" hidden="false" customHeight="true" outlineLevel="0" collapsed="false">
      <c r="A16" s="652"/>
      <c r="B16" s="653"/>
      <c r="C16" s="654"/>
      <c r="D16" s="654"/>
      <c r="E16" s="654"/>
      <c r="F16" s="655"/>
    </row>
    <row r="17" customFormat="false" ht="21" hidden="false" customHeight="true" outlineLevel="0" collapsed="false">
      <c r="A17" s="652"/>
      <c r="B17" s="653"/>
      <c r="C17" s="654"/>
      <c r="D17" s="654"/>
      <c r="E17" s="654"/>
      <c r="F17" s="655"/>
    </row>
    <row r="18" customFormat="false" ht="21" hidden="false" customHeight="true" outlineLevel="0" collapsed="false">
      <c r="A18" s="652"/>
      <c r="B18" s="653"/>
      <c r="C18" s="654"/>
      <c r="D18" s="654"/>
      <c r="E18" s="654"/>
      <c r="F18" s="655"/>
    </row>
    <row r="19" customFormat="false" ht="21" hidden="false" customHeight="true" outlineLevel="0" collapsed="false">
      <c r="A19" s="652"/>
      <c r="B19" s="653"/>
      <c r="C19" s="654"/>
      <c r="D19" s="654"/>
      <c r="E19" s="654"/>
      <c r="F19" s="655"/>
    </row>
    <row r="20" customFormat="false" ht="21" hidden="false" customHeight="true" outlineLevel="0" collapsed="false">
      <c r="A20" s="652"/>
      <c r="B20" s="653"/>
      <c r="C20" s="654"/>
      <c r="D20" s="654"/>
      <c r="E20" s="654"/>
      <c r="F20" s="655"/>
    </row>
    <row r="21" customFormat="false" ht="21" hidden="false" customHeight="true" outlineLevel="0" collapsed="false">
      <c r="A21" s="652"/>
      <c r="B21" s="653"/>
      <c r="C21" s="654"/>
      <c r="D21" s="654"/>
      <c r="E21" s="654"/>
      <c r="F21" s="655"/>
    </row>
    <row r="22" customFormat="false" ht="21" hidden="false" customHeight="true" outlineLevel="0" collapsed="false">
      <c r="A22" s="652"/>
      <c r="B22" s="653"/>
      <c r="C22" s="654"/>
      <c r="D22" s="654"/>
      <c r="E22" s="654"/>
      <c r="F22" s="655"/>
    </row>
    <row r="23" customFormat="false" ht="21" hidden="false" customHeight="true" outlineLevel="0" collapsed="false">
      <c r="A23" s="652"/>
      <c r="B23" s="653"/>
      <c r="C23" s="654"/>
      <c r="D23" s="654"/>
      <c r="E23" s="654"/>
      <c r="F23" s="655"/>
    </row>
    <row r="24" customFormat="false" ht="21" hidden="false" customHeight="true" outlineLevel="0" collapsed="false">
      <c r="A24" s="652"/>
      <c r="B24" s="653"/>
      <c r="C24" s="654"/>
      <c r="D24" s="654"/>
      <c r="E24" s="654"/>
      <c r="F24" s="655"/>
    </row>
    <row r="25" customFormat="false" ht="21" hidden="false" customHeight="true" outlineLevel="0" collapsed="false">
      <c r="A25" s="643"/>
      <c r="B25" s="647"/>
      <c r="C25" s="644"/>
      <c r="D25" s="644"/>
      <c r="E25" s="644"/>
      <c r="F25" s="656"/>
    </row>
    <row r="26" customFormat="false" ht="18" hidden="false" customHeight="true" outlineLevel="0" collapsed="false">
      <c r="A26" s="634"/>
      <c r="B26" s="634"/>
      <c r="C26" s="634"/>
      <c r="D26" s="634"/>
      <c r="E26" s="634"/>
      <c r="F26" s="634"/>
    </row>
    <row r="27" customFormat="false" ht="13.2" hidden="false" customHeight="false" outlineLevel="0" collapsed="false">
      <c r="A27" s="198"/>
      <c r="B27" s="634"/>
      <c r="C27" s="634"/>
      <c r="D27" s="634"/>
      <c r="E27" s="634"/>
      <c r="F27" s="634"/>
    </row>
    <row r="28" customFormat="false" ht="13.2" hidden="false" customHeight="false" outlineLevel="0" collapsed="false">
      <c r="A28" s="198"/>
      <c r="B28" s="634"/>
      <c r="C28" s="634"/>
      <c r="D28" s="634"/>
      <c r="E28" s="634"/>
      <c r="F28" s="634"/>
    </row>
    <row r="29" customFormat="false" ht="13.2" hidden="false" customHeight="false" outlineLevel="0" collapsed="false">
      <c r="A29" s="634"/>
      <c r="B29" s="634"/>
      <c r="C29" s="634"/>
      <c r="D29" s="634"/>
      <c r="E29" s="634"/>
      <c r="F29" s="634"/>
    </row>
    <row r="30" customFormat="false" ht="13.2" hidden="false" customHeight="false" outlineLevel="0" collapsed="false">
      <c r="A30" s="634"/>
      <c r="B30" s="634"/>
      <c r="C30" s="634"/>
      <c r="D30" s="634"/>
      <c r="E30" s="634"/>
      <c r="F30" s="63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9:33:50Z</dcterms:created>
  <dc:creator>Mitthögskolan</dc:creator>
  <dc:description/>
  <dc:language>en-US</dc:language>
  <cp:lastModifiedBy>Hallberg Ingrid</cp:lastModifiedBy>
  <cp:lastPrinted>2015-10-13T12:29:42Z</cp:lastPrinted>
  <dcterms:modified xsi:type="dcterms:W3CDTF">2015-10-23T09:15:47Z</dcterms:modified>
  <cp:revision>0</cp:revision>
  <dc:subject/>
  <dc:title/>
</cp:coreProperties>
</file>