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002" sheetId="1" state="visible" r:id="rId2"/>
    <sheet name="50021" sheetId="2" state="visible" r:id="rId3"/>
    <sheet name="50022" sheetId="3" state="visible" r:id="rId4"/>
    <sheet name="50023" sheetId="4" state="visible" r:id="rId5"/>
    <sheet name="50024" sheetId="5" state="visible" r:id="rId6"/>
    <sheet name="5002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4">
  <si>
    <t xml:space="preserve">Avd för samhällsvetenskap (SHV)</t>
  </si>
  <si>
    <t xml:space="preserve">uppdaterad</t>
  </si>
  <si>
    <t xml:space="preserve">Org 5002</t>
  </si>
  <si>
    <t xml:space="preserve">2015-03-12</t>
  </si>
  <si>
    <t xml:space="preserve">Kf2</t>
  </si>
  <si>
    <t xml:space="preserve">Kf3</t>
  </si>
  <si>
    <t xml:space="preserve">Kf4</t>
  </si>
  <si>
    <t xml:space="preserve">Ämne</t>
  </si>
  <si>
    <t xml:space="preserve">Kommentar</t>
  </si>
  <si>
    <t xml:space="preserve">Aktiviteter för gemensam administration</t>
  </si>
  <si>
    <t xml:space="preserve">konteras på avdelning samt verksamhet 900 Fördelas via trigger till fakultetsnivå samt 100/200</t>
  </si>
  <si>
    <t xml:space="preserve">90031</t>
  </si>
  <si>
    <t xml:space="preserve">Övriga Avdelningsgemensamma kostnader</t>
  </si>
  <si>
    <t xml:space="preserve">Används för avdelningsgem kostnader som inte kan hänföras till speciell person/aktivitet. Avser gem kostnader för  fika, kopiering, kontorsmaterial mm. Schablonfördelas per funktion i mallen "Spec enl SUHF" enligt modell i sep. flikmodell </t>
  </si>
  <si>
    <t xml:space="preserve">9008</t>
  </si>
  <si>
    <t xml:space="preserve">Avdelningschef</t>
  </si>
  <si>
    <t xml:space="preserve">Samtliga kostnader för person/-er  - lön, drift,mobil, kontor, resor, traktamente, friskvård, utbildning, avskrivningar/invest. etc</t>
  </si>
  <si>
    <t xml:space="preserve">9019</t>
  </si>
  <si>
    <t xml:space="preserve">Rehabilitering</t>
  </si>
  <si>
    <t xml:space="preserve">Samtliga kostnader för rehabilitering oavsett avdelning/ämne. Hanteras som gemensam kostnad. Lön för personen ligger kvar på respektive avd/ämne/adm.</t>
  </si>
  <si>
    <t xml:space="preserve">Internfinansierade strategiska projekt utb</t>
  </si>
  <si>
    <t xml:space="preserve">Internationalisering SHV</t>
  </si>
  <si>
    <t xml:space="preserve">Projekt inom utbildningsstrategin</t>
  </si>
  <si>
    <t xml:space="preserve">Programutv. SHV Samhällsv.pr.</t>
  </si>
  <si>
    <t xml:space="preserve">Dnr MIUN 2014/2079 Ökade medel till programutv</t>
  </si>
  <si>
    <t xml:space="preserve">Programutv. SHV av.nivå</t>
  </si>
  <si>
    <t xml:space="preserve">Programutv. SHV Kriminologpr. grundnivå</t>
  </si>
  <si>
    <t xml:space="preserve">Programutv. SHV Risk och kris.pr. grundnivå</t>
  </si>
  <si>
    <t xml:space="preserve">Ämne 50021- Sociologi</t>
  </si>
  <si>
    <t xml:space="preserve">2015-12-17</t>
  </si>
  <si>
    <t xml:space="preserve">org nr 1560 t o m 2013</t>
  </si>
  <si>
    <t xml:space="preserve">9031</t>
  </si>
  <si>
    <t xml:space="preserve">Antagningskostnader</t>
  </si>
  <si>
    <t xml:space="preserve">Ämnen grundutbildning</t>
  </si>
  <si>
    <t xml:space="preserve">P-programmet</t>
  </si>
  <si>
    <t xml:space="preserve">Avdelning Sociologi</t>
  </si>
  <si>
    <t xml:space="preserve">Ämneskollegium</t>
  </si>
  <si>
    <t xml:space="preserve">Kurslitteratur</t>
  </si>
  <si>
    <t xml:space="preserve">Uppdragsutbildning</t>
  </si>
  <si>
    <t xml:space="preserve">Övrig utb.nära aktiviteter</t>
  </si>
  <si>
    <t xml:space="preserve">Anslagsfinansierad forskning</t>
  </si>
  <si>
    <t xml:space="preserve">Huvudaktivitet</t>
  </si>
  <si>
    <t xml:space="preserve">Används ej</t>
  </si>
  <si>
    <t xml:space="preserve">Professorer</t>
  </si>
  <si>
    <t xml:space="preserve">Löner, lokaler och OH anslagsfinansierade professorer</t>
  </si>
  <si>
    <t xml:space="preserve">Expenser professor 1</t>
  </si>
  <si>
    <t xml:space="preserve">Expenser professor 2</t>
  </si>
  <si>
    <t xml:space="preserve">Expenser professor 3</t>
  </si>
  <si>
    <t xml:space="preserve">1X</t>
  </si>
  <si>
    <t xml:space="preserve">Osv…</t>
  </si>
  <si>
    <t xml:space="preserve">Doktorander</t>
  </si>
  <si>
    <t xml:space="preserve">Löner, lokaler och OH anslagsfinansierade doktorander</t>
  </si>
  <si>
    <t xml:space="preserve">Expenser doktorand 1</t>
  </si>
  <si>
    <t xml:space="preserve">Expenser anslagsfinansierad doktorand 1</t>
  </si>
  <si>
    <t xml:space="preserve">Expenser doktorand 2</t>
  </si>
  <si>
    <t xml:space="preserve">Expenser anslagsfinansierad doktorand 2</t>
  </si>
  <si>
    <t xml:space="preserve">Expenser doktorand 3</t>
  </si>
  <si>
    <t xml:space="preserve">Expenser anslagsfinansierad doktorand 3</t>
  </si>
  <si>
    <t xml:space="preserve">2X</t>
  </si>
  <si>
    <t xml:space="preserve">Expenser doktoarand 10</t>
  </si>
  <si>
    <t xml:space="preserve">Expenser anslagsfinansierad doktorand 10</t>
  </si>
  <si>
    <t xml:space="preserve">Expenser doktoarand 11</t>
  </si>
  <si>
    <t xml:space="preserve">Expenser anslagsfinansierad doktorand 11</t>
  </si>
  <si>
    <t xml:space="preserve">3X</t>
  </si>
  <si>
    <t xml:space="preserve">Övrig forskande personal</t>
  </si>
  <si>
    <t xml:space="preserve">Löner lokaler, OH och övrig drift för övrig forskande personal</t>
  </si>
  <si>
    <t xml:space="preserve">Samfinansiering</t>
  </si>
  <si>
    <t xml:space="preserve">Samfinansiering externa forskningsbidrag</t>
  </si>
  <si>
    <t xml:space="preserve">Handledning</t>
  </si>
  <si>
    <t xml:space="preserve">Lön, lokaler och OH handledning doktorander</t>
  </si>
  <si>
    <t xml:space="preserve">Disputationskostnader</t>
  </si>
  <si>
    <t xml:space="preserve">Löner lokaler, OH och övrig drift för disputationskosntader</t>
  </si>
  <si>
    <t xml:space="preserve">Forskarutbildningskurser</t>
  </si>
  <si>
    <t xml:space="preserve">Kurs 1</t>
  </si>
  <si>
    <t xml:space="preserve">Löner, lokaler, OH och övrig drift Forskarutbildningskurs 1</t>
  </si>
  <si>
    <t xml:space="preserve">Kurs 2</t>
  </si>
  <si>
    <t xml:space="preserve">Löner, lokaler, OH och övrig drift Forskarutbildningskurs 2</t>
  </si>
  <si>
    <t xml:space="preserve">8X</t>
  </si>
  <si>
    <t xml:space="preserve">Fri resurs</t>
  </si>
  <si>
    <t xml:space="preserve">Övrig drift: Konf, litteratur och särskilda satsn som inte är hänförliga till annan aktivitet</t>
  </si>
  <si>
    <t xml:space="preserve">Internfinansierade strategiska  projekt FO</t>
  </si>
  <si>
    <t xml:space="preserve">Meriteringsmedel Jörgen Sparf</t>
  </si>
  <si>
    <t xml:space="preserve">Dnr MIUN 2014/2184 Forskningsstrat, meriteringsmedel</t>
  </si>
  <si>
    <t xml:space="preserve">Utv. av forskningsmiljöer, Sociologi/genus</t>
  </si>
  <si>
    <t xml:space="preserve">Dnr MIUN 2014/2184 Forskningsstrat, utv. av forskningsmiljöer</t>
  </si>
  <si>
    <t xml:space="preserve">Uppföljning fo-utb Sociologi 2015</t>
  </si>
  <si>
    <t xml:space="preserve">Dnr MIUN 2014/2184 Riktade miljöfrämjande insatser</t>
  </si>
  <si>
    <t xml:space="preserve">Externa forskningsbidrag</t>
  </si>
  <si>
    <t xml:space="preserve">Ett bergränsat flyktingskap</t>
  </si>
  <si>
    <t xml:space="preserve">avsl 141231</t>
  </si>
  <si>
    <t xml:space="preserve">Vikarbyråprojektet</t>
  </si>
  <si>
    <t xml:space="preserve">avsl 2015</t>
  </si>
  <si>
    <t xml:space="preserve">Försäkringsrbranschen och klimatf.</t>
  </si>
  <si>
    <t xml:space="preserve">avsl 2017-12-31</t>
  </si>
  <si>
    <t xml:space="preserve">Homerisk</t>
  </si>
  <si>
    <t xml:space="preserve">Risk o makt i den offentliga diskursen</t>
  </si>
  <si>
    <t xml:space="preserve">avsl 2015-12-31</t>
  </si>
  <si>
    <t xml:space="preserve">Ansökan Länsstyrelsen</t>
  </si>
  <si>
    <t xml:space="preserve">avsl 161231</t>
  </si>
  <si>
    <t xml:space="preserve">VOID</t>
  </si>
  <si>
    <t xml:space="preserve">avsl 171231</t>
  </si>
  <si>
    <t xml:space="preserve">Bureanska fonden</t>
  </si>
  <si>
    <t xml:space="preserve">avsl 160630</t>
  </si>
  <si>
    <t xml:space="preserve">ALI, S Rashid</t>
  </si>
  <si>
    <t xml:space="preserve">Challenging Gender</t>
  </si>
  <si>
    <t xml:space="preserve">Challenging Gender (SHV)</t>
  </si>
  <si>
    <t xml:space="preserve">Riskperception o riskförståelse i Eur samh</t>
  </si>
  <si>
    <t xml:space="preserve">Samverkan kring forskning och utbildn inom risk- o</t>
  </si>
  <si>
    <t xml:space="preserve">Postdokmedel Erika Wall</t>
  </si>
  <si>
    <t xml:space="preserve">Normalization and the Neoliberal welfare state</t>
  </si>
  <si>
    <t xml:space="preserve">Expenser VR </t>
  </si>
  <si>
    <t xml:space="preserve">NW Anders</t>
  </si>
  <si>
    <t xml:space="preserve">NW Eva</t>
  </si>
  <si>
    <t xml:space="preserve">NW Katarina</t>
  </si>
  <si>
    <t xml:space="preserve">NW Siv</t>
  </si>
  <si>
    <t xml:space="preserve">Mosaik</t>
  </si>
  <si>
    <t xml:space="preserve">Event</t>
  </si>
  <si>
    <t xml:space="preserve">ERUF-mål2</t>
  </si>
  <si>
    <t xml:space="preserve">Event gemensamt</t>
  </si>
  <si>
    <t xml:space="preserve">Event SHV</t>
  </si>
  <si>
    <t xml:space="preserve">Event KMM</t>
  </si>
  <si>
    <t xml:space="preserve">Event ADV</t>
  </si>
  <si>
    <t xml:space="preserve">Event IHV</t>
  </si>
  <si>
    <t xml:space="preserve">Event TUG</t>
  </si>
  <si>
    <t xml:space="preserve">Event DSV</t>
  </si>
  <si>
    <t xml:space="preserve">Safedrink</t>
  </si>
  <si>
    <t xml:space="preserve">avsl 161231 - kan nyttjas till 2017</t>
  </si>
  <si>
    <t xml:space="preserve">Nya perspektiv på riskforskning - ett samarbetsinitiativ</t>
  </si>
  <si>
    <t xml:space="preserve">avsl 140331</t>
  </si>
  <si>
    <t xml:space="preserve">Trybo-Räv</t>
  </si>
  <si>
    <t xml:space="preserve">avsl 150930</t>
  </si>
  <si>
    <t xml:space="preserve">Konferens Åre Risk Event</t>
  </si>
  <si>
    <t xml:space="preserve">avsl 140630</t>
  </si>
  <si>
    <t xml:space="preserve">Externa forskningsbidrag/EU-projekt</t>
  </si>
  <si>
    <t xml:space="preserve">Att vända det onda till gott - möjl till nytänk i mellersta Norrl till följd av demograf. förändringen</t>
  </si>
  <si>
    <t xml:space="preserve">Informationsspridning om verksamhet och resultat</t>
  </si>
  <si>
    <t xml:space="preserve">Projektutvärdering o slutredoivsning inkl slutrapport</t>
  </si>
  <si>
    <t xml:space="preserve">Basorg o adm</t>
  </si>
  <si>
    <t xml:space="preserve">Kunskapsöversikt, datainsamling, dataanalys</t>
  </si>
  <si>
    <t xml:space="preserve">Intervjustudie</t>
  </si>
  <si>
    <t xml:space="preserve">TRILLION</t>
  </si>
  <si>
    <t xml:space="preserve">Horizon, avsl 180914</t>
  </si>
  <si>
    <t xml:space="preserve">Mid RISK</t>
  </si>
  <si>
    <t xml:space="preserve">Mid RISK gemensamt</t>
  </si>
  <si>
    <t xml:space="preserve">Mid RISK SHV</t>
  </si>
  <si>
    <t xml:space="preserve">Mid RISK THU</t>
  </si>
  <si>
    <t xml:space="preserve">Mid RISK ITM</t>
  </si>
  <si>
    <t xml:space="preserve">Mid RISK IHV</t>
  </si>
  <si>
    <t xml:space="preserve">PRACTICE</t>
  </si>
  <si>
    <t xml:space="preserve">110727</t>
  </si>
  <si>
    <t xml:space="preserve">Public Empowerment Policies in Crisis Managemnt (PEP) -FP7</t>
  </si>
  <si>
    <t xml:space="preserve">Android</t>
  </si>
  <si>
    <t xml:space="preserve">Brandskydd</t>
  </si>
  <si>
    <t xml:space="preserve">Externa forskningsuppdrag</t>
  </si>
  <si>
    <t xml:space="preserve">LOSIGO</t>
  </si>
  <si>
    <t xml:space="preserve">avsl 141130</t>
  </si>
  <si>
    <t xml:space="preserve">Kunskpsöveriskt om övningsverksamhet</t>
  </si>
  <si>
    <t xml:space="preserve">avsl 141215</t>
  </si>
  <si>
    <t xml:space="preserve">MSB</t>
  </si>
  <si>
    <t xml:space="preserve">Ind ansvar o möjligh vid extraord händelser</t>
  </si>
  <si>
    <t xml:space="preserve">avsl 201502</t>
  </si>
  <si>
    <t xml:space="preserve">Studei resiliens</t>
  </si>
  <si>
    <t xml:space="preserve">avsl 160130</t>
  </si>
  <si>
    <t xml:space="preserve">Kvinnors arbetsmiljö</t>
  </si>
  <si>
    <t xml:space="preserve">Ledning och samverkan</t>
  </si>
  <si>
    <t xml:space="preserve">Att köpa spänning</t>
  </si>
  <si>
    <t xml:space="preserve">Ämne 50022 - Statsvetenskap</t>
  </si>
  <si>
    <t xml:space="preserve">2015-12-16</t>
  </si>
  <si>
    <t xml:space="preserve">org nr 1580 t o m 2013</t>
  </si>
  <si>
    <t xml:space="preserve">Ämnen grundutbidlning</t>
  </si>
  <si>
    <t xml:space="preserve">Avdelning Statsvetenskap</t>
  </si>
  <si>
    <t xml:space="preserve"> </t>
  </si>
  <si>
    <t xml:space="preserve">Int. Samhällsvetarprogrammet</t>
  </si>
  <si>
    <t xml:space="preserve">Samhällsvetarprogrammet</t>
  </si>
  <si>
    <t xml:space="preserve">Förvaltningsjuridiska programmet</t>
  </si>
  <si>
    <t xml:space="preserve">Utv.medel Statsvetenskap</t>
  </si>
  <si>
    <t xml:space="preserve">Utvärdering 5p Sundsvalls Kommun</t>
  </si>
  <si>
    <t xml:space="preserve">Övriga utb.nära aktiviteter</t>
  </si>
  <si>
    <t xml:space="preserve">Landstinget Västernorrland</t>
  </si>
  <si>
    <t xml:space="preserve">European Values Study</t>
  </si>
  <si>
    <t xml:space="preserve">Från myndighet till medborgare och tillbaka</t>
  </si>
  <si>
    <t xml:space="preserve">Externa forskningsupppdrag</t>
  </si>
  <si>
    <t xml:space="preserve">Invandring till jobb</t>
  </si>
  <si>
    <t xml:space="preserve">avsl 150630</t>
  </si>
  <si>
    <t xml:space="preserve">Utvärdering av projekt konstgödning</t>
  </si>
  <si>
    <t xml:space="preserve">avsl 160416</t>
  </si>
  <si>
    <t xml:space="preserve">Interna projekt</t>
  </si>
  <si>
    <t xml:space="preserve">Internat SHV våren 2013, 0,65-medel</t>
  </si>
  <si>
    <t xml:space="preserve">Meriteringsmedel Sara Nyhlén</t>
  </si>
  <si>
    <t xml:space="preserve">Meriteringsmedel Postdoktor Statsvetenskap</t>
  </si>
  <si>
    <t xml:space="preserve">Utv. av forskningsmiljöer, Statsvetenskap</t>
  </si>
  <si>
    <t xml:space="preserve">Dnr MIUN 2014/2184 Forskningsstrategin</t>
  </si>
  <si>
    <t xml:space="preserve">Uppföljning fo-utb Statsvetenskap 2015</t>
  </si>
  <si>
    <t xml:space="preserve">Ämne 50023 - Kriminologi</t>
  </si>
  <si>
    <t xml:space="preserve">Uppdaterad</t>
  </si>
  <si>
    <t xml:space="preserve">org nr 1342 tom 2013</t>
  </si>
  <si>
    <t xml:space="preserve">Nytt Org 2011</t>
  </si>
  <si>
    <t xml:space="preserve">Verks 110, ämnen grundutbildning</t>
  </si>
  <si>
    <t xml:space="preserve">Kriminologprogrammet</t>
  </si>
  <si>
    <t xml:space="preserve">Personliga utvecklingsmedel Krim</t>
  </si>
  <si>
    <t xml:space="preserve">Verks 140, övriga utbildningsnära aktiviteter</t>
  </si>
  <si>
    <t xml:space="preserve">Verks 221, Externa forskningsbidrag</t>
  </si>
  <si>
    <t xml:space="preserve">Riskbedömning vid polisanmält partnervåld</t>
  </si>
  <si>
    <t xml:space="preserve">Begreppsvärdet stängt i Agresso 131101.</t>
  </si>
  <si>
    <t xml:space="preserve">Strukturerade vs ostrukturerade riskbedömningar</t>
  </si>
  <si>
    <t xml:space="preserve">Riskbedömning för hedersrelaterat våld</t>
  </si>
  <si>
    <t xml:space="preserve">Begreppsvärdet stängt i Agresso 130718.</t>
  </si>
  <si>
    <t xml:space="preserve">Anslagsfinansierad forskning from 2009</t>
  </si>
  <si>
    <t xml:space="preserve">Utv. av forskningsmiljöer, Kriminologi</t>
  </si>
  <si>
    <t xml:space="preserve">Centrumbildning 50024 - RCR</t>
  </si>
  <si>
    <t xml:space="preserve">Delfinansiering gästprofessor FGV</t>
  </si>
  <si>
    <t xml:space="preserve">Forskningscentra</t>
  </si>
  <si>
    <t xml:space="preserve">Samfinansiering forskningscentra</t>
  </si>
  <si>
    <t xml:space="preserve">Centrumbildning 50025 -FG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409]m/d/yyyy"/>
    <numFmt numFmtId="168" formatCode="yyyy/mm/dd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8.5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8.5"/>
      <name val="Arial"/>
      <family val="2"/>
    </font>
    <font>
      <b val="true"/>
      <i val="true"/>
      <sz val="8"/>
      <name val="Arial"/>
      <family val="2"/>
    </font>
    <font>
      <b val="true"/>
      <i val="true"/>
      <sz val="8.5"/>
      <name val="Arial"/>
      <family val="2"/>
    </font>
    <font>
      <b val="true"/>
      <i val="true"/>
      <sz val="8"/>
      <color rgb="FFFF000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1.88"/>
    <col collapsed="false" customWidth="true" hidden="false" outlineLevel="0" max="5" min="5" style="0" width="9.99"/>
    <col collapsed="false" customWidth="true" hidden="false" outlineLevel="0" max="6" min="6" style="1" width="42.33"/>
  </cols>
  <sheetData>
    <row r="1" customFormat="false" ht="21" hidden="false" customHeight="false" outlineLevel="0" collapsed="false">
      <c r="A1" s="2" t="s">
        <v>0</v>
      </c>
      <c r="B1" s="3"/>
      <c r="C1" s="3"/>
      <c r="D1" s="4"/>
      <c r="E1" s="4"/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2</v>
      </c>
      <c r="B2" s="8"/>
      <c r="C2" s="9"/>
      <c r="D2" s="1"/>
      <c r="E2" s="1"/>
      <c r="F2" s="10" t="s">
        <v>3</v>
      </c>
      <c r="G2" s="1"/>
      <c r="H2" s="1"/>
      <c r="I2" s="1"/>
    </row>
    <row r="3" customFormat="false" ht="13.2" hidden="false" customHeight="false" outlineLevel="0" collapsed="false">
      <c r="A3" s="11"/>
      <c r="B3" s="12"/>
      <c r="C3" s="12"/>
      <c r="D3" s="13"/>
      <c r="E3" s="13"/>
      <c r="F3" s="14"/>
    </row>
    <row r="4" customFormat="false" ht="15.6" hidden="false" customHeight="fals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20" t="s">
        <v>8</v>
      </c>
      <c r="G4" s="3"/>
      <c r="H4" s="3"/>
      <c r="I4" s="3"/>
    </row>
    <row r="5" customFormat="false" ht="13.2" hidden="false" customHeight="false" outlineLevel="0" collapsed="false">
      <c r="A5" s="21" t="s">
        <v>9</v>
      </c>
      <c r="B5" s="21"/>
      <c r="C5" s="21"/>
      <c r="D5" s="22"/>
      <c r="E5" s="22"/>
      <c r="F5" s="20"/>
      <c r="G5" s="23"/>
      <c r="H5" s="23"/>
      <c r="I5" s="23"/>
    </row>
    <row r="6" customFormat="false" ht="13.2" hidden="false" customHeight="false" outlineLevel="0" collapsed="false">
      <c r="A6" s="24" t="s">
        <v>10</v>
      </c>
      <c r="B6" s="21"/>
      <c r="C6" s="21"/>
      <c r="D6" s="22"/>
      <c r="E6" s="22"/>
      <c r="F6" s="25"/>
      <c r="G6" s="23"/>
      <c r="H6" s="23"/>
      <c r="I6" s="23"/>
    </row>
    <row r="7" customFormat="false" ht="41.4" hidden="false" customHeight="false" outlineLevel="0" collapsed="false">
      <c r="A7" s="26" t="n">
        <v>5002</v>
      </c>
      <c r="B7" s="27" t="n">
        <v>900</v>
      </c>
      <c r="C7" s="28" t="s">
        <v>11</v>
      </c>
      <c r="D7" s="29" t="s">
        <v>12</v>
      </c>
      <c r="E7" s="30"/>
      <c r="F7" s="31" t="s">
        <v>13</v>
      </c>
      <c r="G7" s="23"/>
      <c r="H7" s="23"/>
      <c r="I7" s="23"/>
    </row>
    <row r="8" customFormat="false" ht="31.2" hidden="false" customHeight="false" outlineLevel="0" collapsed="false">
      <c r="A8" s="26" t="n">
        <v>5002</v>
      </c>
      <c r="B8" s="27" t="n">
        <v>900</v>
      </c>
      <c r="C8" s="28" t="s">
        <v>14</v>
      </c>
      <c r="D8" s="29" t="s">
        <v>15</v>
      </c>
      <c r="E8" s="30"/>
      <c r="F8" s="32" t="s">
        <v>16</v>
      </c>
      <c r="G8" s="23"/>
      <c r="H8" s="23"/>
      <c r="I8" s="23"/>
    </row>
    <row r="9" customFormat="false" ht="31.2" hidden="false" customHeight="false" outlineLevel="0" collapsed="false">
      <c r="A9" s="26" t="n">
        <v>5002</v>
      </c>
      <c r="B9" s="27" t="n">
        <v>900</v>
      </c>
      <c r="C9" s="28" t="s">
        <v>17</v>
      </c>
      <c r="D9" s="29" t="s">
        <v>18</v>
      </c>
      <c r="E9" s="30"/>
      <c r="F9" s="32" t="s">
        <v>19</v>
      </c>
      <c r="G9" s="23"/>
      <c r="H9" s="23"/>
      <c r="I9" s="23"/>
    </row>
    <row r="10" customFormat="false" ht="13.2" hidden="false" customHeight="false" outlineLevel="0" collapsed="false">
      <c r="A10" s="33"/>
      <c r="B10" s="34"/>
      <c r="C10" s="34"/>
      <c r="D10" s="35"/>
      <c r="E10" s="30"/>
      <c r="F10" s="35"/>
      <c r="G10" s="23"/>
      <c r="H10" s="23"/>
      <c r="I10" s="23"/>
    </row>
    <row r="11" customFormat="false" ht="13.2" hidden="false" customHeight="false" outlineLevel="0" collapsed="false">
      <c r="A11" s="21" t="s">
        <v>20</v>
      </c>
      <c r="B11" s="21"/>
      <c r="C11" s="21"/>
      <c r="D11" s="36"/>
      <c r="E11" s="37"/>
      <c r="F11" s="36"/>
      <c r="G11" s="8"/>
      <c r="H11" s="8"/>
      <c r="I11" s="23"/>
    </row>
    <row r="12" customFormat="false" ht="13.2" hidden="false" customHeight="false" outlineLevel="0" collapsed="false">
      <c r="A12" s="26" t="n">
        <v>5002</v>
      </c>
      <c r="B12" s="27" t="n">
        <v>111</v>
      </c>
      <c r="C12" s="28" t="n">
        <v>4903606</v>
      </c>
      <c r="D12" s="29" t="s">
        <v>21</v>
      </c>
      <c r="E12" s="30"/>
      <c r="F12" s="32" t="s">
        <v>22</v>
      </c>
      <c r="G12" s="23"/>
      <c r="H12" s="23"/>
      <c r="I12" s="23"/>
    </row>
    <row r="13" customFormat="false" ht="13.2" hidden="false" customHeight="false" outlineLevel="0" collapsed="false">
      <c r="A13" s="26"/>
      <c r="B13" s="27"/>
      <c r="C13" s="28"/>
      <c r="D13" s="29"/>
      <c r="E13" s="30"/>
      <c r="F13" s="32"/>
      <c r="G13" s="23"/>
      <c r="H13" s="23"/>
      <c r="I13" s="23"/>
    </row>
    <row r="14" customFormat="false" ht="13.2" hidden="false" customHeight="false" outlineLevel="0" collapsed="false">
      <c r="A14" s="26" t="n">
        <v>5002</v>
      </c>
      <c r="B14" s="27" t="n">
        <v>111</v>
      </c>
      <c r="C14" s="28" t="n">
        <v>290065</v>
      </c>
      <c r="D14" s="29" t="s">
        <v>23</v>
      </c>
      <c r="E14" s="30"/>
      <c r="F14" s="32" t="s">
        <v>24</v>
      </c>
      <c r="G14" s="23"/>
      <c r="H14" s="23"/>
      <c r="I14" s="23"/>
    </row>
    <row r="15" customFormat="false" ht="13.2" hidden="false" customHeight="false" outlineLevel="0" collapsed="false">
      <c r="A15" s="26" t="n">
        <v>5002</v>
      </c>
      <c r="B15" s="27" t="n">
        <v>111</v>
      </c>
      <c r="C15" s="28" t="n">
        <v>290066</v>
      </c>
      <c r="D15" s="29" t="s">
        <v>25</v>
      </c>
      <c r="E15" s="30"/>
      <c r="F15" s="32" t="s">
        <v>24</v>
      </c>
      <c r="G15" s="23"/>
      <c r="H15" s="23"/>
      <c r="I15" s="23"/>
    </row>
    <row r="16" customFormat="false" ht="13.2" hidden="false" customHeight="false" outlineLevel="0" collapsed="false">
      <c r="A16" s="26" t="n">
        <v>5002</v>
      </c>
      <c r="B16" s="27" t="n">
        <v>111</v>
      </c>
      <c r="C16" s="28" t="n">
        <v>290067</v>
      </c>
      <c r="D16" s="29" t="s">
        <v>26</v>
      </c>
      <c r="E16" s="30"/>
      <c r="F16" s="32" t="s">
        <v>24</v>
      </c>
      <c r="G16" s="23"/>
      <c r="H16" s="23"/>
      <c r="I16" s="23"/>
    </row>
    <row r="17" customFormat="false" ht="13.2" hidden="false" customHeight="false" outlineLevel="0" collapsed="false">
      <c r="A17" s="26" t="n">
        <v>5002</v>
      </c>
      <c r="B17" s="27" t="n">
        <v>111</v>
      </c>
      <c r="C17" s="28" t="n">
        <v>290068</v>
      </c>
      <c r="D17" s="29" t="s">
        <v>27</v>
      </c>
      <c r="E17" s="30"/>
      <c r="F17" s="32" t="s">
        <v>24</v>
      </c>
      <c r="G17" s="23"/>
      <c r="H17" s="23"/>
      <c r="I17" s="23"/>
    </row>
    <row r="18" customFormat="false" ht="13.2" hidden="false" customHeight="false" outlineLevel="0" collapsed="false">
      <c r="A18" s="26"/>
      <c r="B18" s="27"/>
      <c r="C18" s="28"/>
      <c r="D18" s="29"/>
      <c r="E18" s="30"/>
      <c r="F18" s="32"/>
      <c r="G18" s="23"/>
      <c r="H18" s="23"/>
      <c r="I18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G117" activeCellId="0" sqref="G1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0.55"/>
    <col collapsed="false" customWidth="true" hidden="false" outlineLevel="0" max="4" min="4" style="0" width="4.43"/>
    <col collapsed="false" customWidth="true" hidden="false" outlineLevel="0" max="5" min="5" style="0" width="41.88"/>
    <col collapsed="false" customWidth="true" hidden="false" outlineLevel="0" max="6" min="6" style="0" width="9.99"/>
    <col collapsed="false" customWidth="true" hidden="false" outlineLevel="0" max="7" min="7" style="1" width="42.33"/>
    <col collapsed="false" customWidth="true" hidden="false" outlineLevel="0" max="12" min="12" style="38" width="10.3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6"/>
      <c r="I1" s="6"/>
      <c r="J1" s="6"/>
    </row>
    <row r="2" customFormat="false" ht="17.4" hidden="false" customHeight="false" outlineLevel="0" collapsed="false">
      <c r="A2" s="7" t="s">
        <v>28</v>
      </c>
      <c r="B2" s="8"/>
      <c r="C2" s="9"/>
      <c r="D2" s="9"/>
      <c r="E2" s="1"/>
      <c r="F2" s="1"/>
      <c r="G2" s="10" t="s">
        <v>29</v>
      </c>
      <c r="H2" s="1"/>
      <c r="I2" s="1"/>
      <c r="J2" s="1"/>
    </row>
    <row r="3" customFormat="false" ht="13.2" hidden="false" customHeight="false" outlineLevel="0" collapsed="false">
      <c r="A3" s="11" t="s">
        <v>30</v>
      </c>
      <c r="B3" s="12"/>
      <c r="C3" s="12"/>
      <c r="D3" s="12"/>
      <c r="E3" s="13"/>
      <c r="F3" s="13"/>
      <c r="G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44" t="s">
        <v>7</v>
      </c>
      <c r="G4" s="45" t="s">
        <v>8</v>
      </c>
      <c r="H4" s="3"/>
      <c r="I4" s="3"/>
      <c r="J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47"/>
      <c r="F5" s="47"/>
      <c r="G5" s="48"/>
      <c r="H5" s="23"/>
      <c r="I5" s="23"/>
      <c r="J5" s="23"/>
    </row>
    <row r="6" customFormat="false" ht="13.2" hidden="false" customHeight="false" outlineLevel="0" collapsed="false">
      <c r="A6" s="34" t="n">
        <v>50021</v>
      </c>
      <c r="B6" s="34" t="n">
        <v>110</v>
      </c>
      <c r="C6" s="49" t="s">
        <v>31</v>
      </c>
      <c r="D6" s="49"/>
      <c r="E6" s="50" t="s">
        <v>32</v>
      </c>
      <c r="F6" s="50"/>
      <c r="G6" s="45"/>
      <c r="H6" s="23"/>
      <c r="I6" s="23"/>
      <c r="J6" s="23"/>
    </row>
    <row r="7" customFormat="false" ht="13.2" hidden="false" customHeight="false" outlineLevel="0" collapsed="false">
      <c r="A7" s="33"/>
      <c r="B7" s="34"/>
      <c r="C7" s="34"/>
      <c r="D7" s="34"/>
      <c r="E7" s="35"/>
      <c r="F7" s="35"/>
      <c r="G7" s="45"/>
      <c r="H7" s="23"/>
      <c r="I7" s="23"/>
      <c r="J7" s="23"/>
    </row>
    <row r="8" customFormat="false" ht="13.2" hidden="false" customHeight="false" outlineLevel="0" collapsed="false">
      <c r="A8" s="46" t="s">
        <v>33</v>
      </c>
      <c r="B8" s="46"/>
      <c r="C8" s="46"/>
      <c r="D8" s="46"/>
      <c r="E8" s="47"/>
      <c r="F8" s="47"/>
      <c r="G8" s="48"/>
      <c r="H8" s="23"/>
      <c r="I8" s="23"/>
      <c r="J8" s="23"/>
    </row>
    <row r="9" s="55" customFormat="true" ht="13.2" hidden="false" customHeight="false" outlineLevel="0" collapsed="false">
      <c r="A9" s="26" t="n">
        <v>50021</v>
      </c>
      <c r="B9" s="26" t="n">
        <v>110</v>
      </c>
      <c r="C9" s="26" t="n">
        <v>121507</v>
      </c>
      <c r="D9" s="26"/>
      <c r="E9" s="51" t="s">
        <v>34</v>
      </c>
      <c r="F9" s="52"/>
      <c r="G9" s="53"/>
      <c r="H9" s="54"/>
      <c r="I9" s="54"/>
      <c r="J9" s="54"/>
      <c r="L9" s="56"/>
    </row>
    <row r="10" s="55" customFormat="true" ht="13.2" hidden="false" customHeight="false" outlineLevel="0" collapsed="false">
      <c r="A10" s="26"/>
      <c r="B10" s="26"/>
      <c r="C10" s="26"/>
      <c r="D10" s="26"/>
      <c r="E10" s="52"/>
      <c r="F10" s="52"/>
      <c r="G10" s="53"/>
      <c r="H10" s="54"/>
      <c r="I10" s="54"/>
      <c r="J10" s="54"/>
      <c r="L10" s="56"/>
    </row>
    <row r="11" customFormat="false" ht="13.2" hidden="false" customHeight="false" outlineLevel="0" collapsed="false">
      <c r="A11" s="34" t="n">
        <v>50021</v>
      </c>
      <c r="B11" s="34" t="n">
        <v>110</v>
      </c>
      <c r="C11" s="34" t="n">
        <v>1220</v>
      </c>
      <c r="D11" s="34"/>
      <c r="E11" s="27" t="s">
        <v>35</v>
      </c>
      <c r="F11" s="27"/>
      <c r="G11" s="57"/>
      <c r="H11" s="8"/>
      <c r="I11" s="8"/>
      <c r="J11" s="23"/>
    </row>
    <row r="12" customFormat="false" ht="13.2" hidden="false" customHeight="false" outlineLevel="0" collapsed="false">
      <c r="A12" s="34" t="n">
        <v>50021</v>
      </c>
      <c r="B12" s="34" t="n">
        <v>110</v>
      </c>
      <c r="C12" s="34" t="n">
        <v>122001</v>
      </c>
      <c r="D12" s="34"/>
      <c r="E12" s="27" t="s">
        <v>36</v>
      </c>
      <c r="F12" s="27"/>
      <c r="G12" s="57"/>
      <c r="H12" s="8"/>
      <c r="I12" s="8"/>
      <c r="J12" s="23"/>
    </row>
    <row r="13" customFormat="false" ht="13.2" hidden="false" customHeight="false" outlineLevel="0" collapsed="false">
      <c r="A13" s="34" t="n">
        <v>50021</v>
      </c>
      <c r="B13" s="34" t="n">
        <v>110</v>
      </c>
      <c r="C13" s="34" t="n">
        <v>122002</v>
      </c>
      <c r="D13" s="34"/>
      <c r="E13" s="27" t="s">
        <v>37</v>
      </c>
      <c r="F13" s="27"/>
      <c r="G13" s="57"/>
      <c r="H13" s="8"/>
      <c r="I13" s="8"/>
      <c r="J13" s="23"/>
    </row>
    <row r="14" customFormat="false" ht="13.2" hidden="false" customHeight="false" outlineLevel="0" collapsed="false">
      <c r="A14" s="34"/>
      <c r="B14" s="34"/>
      <c r="C14" s="34"/>
      <c r="D14" s="34"/>
      <c r="E14" s="27"/>
      <c r="F14" s="27"/>
      <c r="G14" s="57"/>
      <c r="H14" s="8"/>
      <c r="I14" s="8"/>
      <c r="J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27"/>
      <c r="G15" s="57"/>
      <c r="H15" s="8"/>
      <c r="I15" s="8"/>
      <c r="J15" s="23"/>
    </row>
    <row r="16" customFormat="false" ht="13.2" hidden="false" customHeight="false" outlineLevel="0" collapsed="false">
      <c r="A16" s="46" t="s">
        <v>20</v>
      </c>
      <c r="B16" s="46"/>
      <c r="C16" s="46"/>
      <c r="D16" s="46"/>
      <c r="E16" s="58"/>
      <c r="F16" s="58"/>
      <c r="G16" s="59"/>
      <c r="H16" s="8"/>
      <c r="I16" s="8"/>
      <c r="J16" s="23"/>
    </row>
    <row r="17" customFormat="false" ht="13.2" hidden="false" customHeight="false" outlineLevel="0" collapsed="false">
      <c r="A17" s="34"/>
      <c r="B17" s="34"/>
      <c r="C17" s="34"/>
      <c r="D17" s="34"/>
      <c r="E17" s="27"/>
      <c r="F17" s="27"/>
      <c r="G17" s="57"/>
      <c r="H17" s="8"/>
      <c r="I17" s="8"/>
      <c r="J17" s="23"/>
    </row>
    <row r="18" customFormat="false" ht="13.2" hidden="false" customHeight="false" outlineLevel="0" collapsed="false">
      <c r="A18" s="46" t="s">
        <v>38</v>
      </c>
      <c r="B18" s="46"/>
      <c r="C18" s="46"/>
      <c r="D18" s="46"/>
      <c r="E18" s="58"/>
      <c r="F18" s="58"/>
      <c r="G18" s="59"/>
      <c r="H18" s="8"/>
      <c r="I18" s="8"/>
      <c r="J18" s="23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27"/>
      <c r="G19" s="57"/>
      <c r="H19" s="8"/>
      <c r="I19" s="8"/>
      <c r="J19" s="23"/>
    </row>
    <row r="20" customFormat="false" ht="13.2" hidden="false" customHeight="false" outlineLevel="0" collapsed="false">
      <c r="A20" s="46" t="s">
        <v>39</v>
      </c>
      <c r="B20" s="46"/>
      <c r="C20" s="46"/>
      <c r="D20" s="46"/>
      <c r="E20" s="58"/>
      <c r="F20" s="58"/>
      <c r="G20" s="59"/>
      <c r="H20" s="8"/>
      <c r="I20" s="8"/>
      <c r="J20" s="23"/>
    </row>
    <row r="21" customFormat="false" ht="13.2" hidden="false" customHeight="false" outlineLevel="0" collapsed="false">
      <c r="A21" s="34"/>
      <c r="B21" s="34"/>
      <c r="C21" s="34"/>
      <c r="D21" s="34"/>
      <c r="E21" s="27"/>
      <c r="F21" s="27"/>
      <c r="G21" s="57"/>
      <c r="H21" s="8"/>
      <c r="I21" s="8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27"/>
      <c r="G22" s="57"/>
      <c r="H22" s="8"/>
      <c r="I22" s="8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58"/>
      <c r="G23" s="59"/>
      <c r="H23" s="8"/>
      <c r="I23" s="8"/>
    </row>
    <row r="24" customFormat="false" ht="13.2" hidden="false" customHeight="false" outlineLevel="0" collapsed="false">
      <c r="A24" s="34" t="n">
        <v>50021</v>
      </c>
      <c r="B24" s="34" t="n">
        <v>211</v>
      </c>
      <c r="C24" s="30" t="n">
        <v>25502</v>
      </c>
      <c r="D24" s="60" t="n">
        <v>0</v>
      </c>
      <c r="E24" s="35" t="s">
        <v>41</v>
      </c>
      <c r="F24" s="30"/>
      <c r="G24" s="61" t="s">
        <v>42</v>
      </c>
      <c r="H24" s="8"/>
      <c r="I24" s="8"/>
    </row>
    <row r="25" customFormat="false" ht="13.2" hidden="false" customHeight="false" outlineLevel="0" collapsed="false">
      <c r="A25" s="34" t="n">
        <v>50021</v>
      </c>
      <c r="B25" s="34" t="n">
        <v>211</v>
      </c>
      <c r="C25" s="62" t="n">
        <v>25502</v>
      </c>
      <c r="D25" s="63" t="n">
        <v>1</v>
      </c>
      <c r="E25" s="62" t="s">
        <v>43</v>
      </c>
      <c r="F25" s="30"/>
      <c r="G25" s="29" t="s">
        <v>44</v>
      </c>
      <c r="H25" s="8"/>
      <c r="I25" s="8"/>
    </row>
    <row r="26" customFormat="false" ht="13.2" hidden="false" customHeight="false" outlineLevel="0" collapsed="false">
      <c r="A26" s="34" t="n">
        <v>50021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30"/>
      <c r="G26" s="29" t="s">
        <v>45</v>
      </c>
      <c r="H26" s="8"/>
      <c r="I26" s="8"/>
    </row>
    <row r="27" customFormat="false" ht="13.2" hidden="false" customHeight="false" outlineLevel="0" collapsed="false">
      <c r="A27" s="34" t="n">
        <v>50021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30"/>
      <c r="G27" s="29" t="s">
        <v>46</v>
      </c>
      <c r="H27" s="8"/>
      <c r="I27" s="8"/>
    </row>
    <row r="28" customFormat="false" ht="13.2" hidden="false" customHeight="false" outlineLevel="0" collapsed="false">
      <c r="A28" s="34" t="n">
        <v>50021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30"/>
      <c r="G28" s="29" t="s">
        <v>47</v>
      </c>
      <c r="H28" s="8"/>
      <c r="I28" s="8"/>
    </row>
    <row r="29" customFormat="false" ht="13.2" hidden="false" customHeight="false" outlineLevel="0" collapsed="false">
      <c r="A29" s="34" t="n">
        <v>50021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30"/>
      <c r="G29" s="66" t="s">
        <v>49</v>
      </c>
      <c r="H29" s="8"/>
      <c r="I29" s="8"/>
    </row>
    <row r="30" customFormat="false" ht="13.2" hidden="false" customHeight="false" outlineLevel="0" collapsed="false">
      <c r="A30" s="34" t="n">
        <v>50021</v>
      </c>
      <c r="B30" s="34" t="n">
        <v>211</v>
      </c>
      <c r="C30" s="62" t="n">
        <v>25502</v>
      </c>
      <c r="D30" s="63" t="n">
        <v>2</v>
      </c>
      <c r="E30" s="62" t="s">
        <v>50</v>
      </c>
      <c r="F30" s="30"/>
      <c r="G30" s="29" t="s">
        <v>51</v>
      </c>
      <c r="H30" s="8"/>
      <c r="I30" s="8"/>
    </row>
    <row r="31" customFormat="false" ht="13.2" hidden="false" customHeight="false" outlineLevel="0" collapsed="false">
      <c r="A31" s="34" t="n">
        <v>50021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30"/>
      <c r="G31" s="29" t="s">
        <v>53</v>
      </c>
      <c r="H31" s="8"/>
      <c r="I31" s="8"/>
    </row>
    <row r="32" customFormat="false" ht="13.2" hidden="false" customHeight="false" outlineLevel="0" collapsed="false">
      <c r="A32" s="34" t="n">
        <v>50021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30"/>
      <c r="G32" s="29" t="s">
        <v>55</v>
      </c>
      <c r="H32" s="8"/>
      <c r="I32" s="8"/>
    </row>
    <row r="33" customFormat="false" ht="13.2" hidden="false" customHeight="false" outlineLevel="0" collapsed="false">
      <c r="A33" s="34" t="n">
        <v>50021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30"/>
      <c r="G33" s="29" t="s">
        <v>57</v>
      </c>
      <c r="H33" s="8"/>
      <c r="I33" s="8"/>
    </row>
    <row r="34" customFormat="false" ht="13.2" hidden="false" customHeight="false" outlineLevel="0" collapsed="false">
      <c r="A34" s="34" t="n">
        <v>50021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30"/>
      <c r="G34" s="66" t="s">
        <v>49</v>
      </c>
      <c r="H34" s="8"/>
      <c r="I34" s="8"/>
    </row>
    <row r="35" customFormat="false" ht="13.2" hidden="false" customHeight="false" outlineLevel="0" collapsed="false">
      <c r="A35" s="34" t="n">
        <v>50021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30"/>
      <c r="G35" s="29" t="s">
        <v>60</v>
      </c>
      <c r="H35" s="8"/>
      <c r="I35" s="8"/>
    </row>
    <row r="36" customFormat="false" ht="13.2" hidden="false" customHeight="false" outlineLevel="0" collapsed="false">
      <c r="A36" s="34" t="n">
        <v>50021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30"/>
      <c r="G36" s="29" t="s">
        <v>62</v>
      </c>
      <c r="H36" s="8"/>
      <c r="I36" s="8"/>
    </row>
    <row r="37" customFormat="false" ht="13.2" hidden="false" customHeight="false" outlineLevel="0" collapsed="false">
      <c r="A37" s="34" t="n">
        <v>50021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30"/>
      <c r="G37" s="66" t="s">
        <v>49</v>
      </c>
      <c r="H37" s="8"/>
      <c r="I37" s="8"/>
    </row>
    <row r="38" customFormat="false" ht="13.2" hidden="false" customHeight="false" outlineLevel="0" collapsed="false">
      <c r="A38" s="34" t="n">
        <v>50021</v>
      </c>
      <c r="B38" s="34" t="n">
        <v>211</v>
      </c>
      <c r="C38" s="62" t="n">
        <v>25502</v>
      </c>
      <c r="D38" s="63" t="n">
        <v>4</v>
      </c>
      <c r="E38" s="62" t="s">
        <v>64</v>
      </c>
      <c r="F38" s="30"/>
      <c r="G38" s="29" t="s">
        <v>65</v>
      </c>
      <c r="H38" s="8"/>
      <c r="I38" s="8"/>
    </row>
    <row r="39" customFormat="false" ht="13.2" hidden="false" customHeight="false" outlineLevel="0" collapsed="false">
      <c r="A39" s="34" t="n">
        <v>50021</v>
      </c>
      <c r="B39" s="34" t="n">
        <v>211</v>
      </c>
      <c r="C39" s="62" t="n">
        <v>25502</v>
      </c>
      <c r="D39" s="63" t="n">
        <v>5</v>
      </c>
      <c r="E39" s="62" t="s">
        <v>66</v>
      </c>
      <c r="F39" s="30"/>
      <c r="G39" s="29" t="s">
        <v>67</v>
      </c>
      <c r="H39" s="8"/>
      <c r="I39" s="8"/>
    </row>
    <row r="40" customFormat="false" ht="13.2" hidden="false" customHeight="false" outlineLevel="0" collapsed="false">
      <c r="A40" s="34" t="n">
        <v>50021</v>
      </c>
      <c r="B40" s="34" t="n">
        <v>211</v>
      </c>
      <c r="C40" s="62" t="n">
        <v>25502</v>
      </c>
      <c r="D40" s="63" t="n">
        <v>6</v>
      </c>
      <c r="E40" s="62" t="s">
        <v>68</v>
      </c>
      <c r="F40" s="30"/>
      <c r="G40" s="29" t="s">
        <v>69</v>
      </c>
      <c r="H40" s="8"/>
      <c r="I40" s="8"/>
    </row>
    <row r="41" customFormat="false" ht="13.2" hidden="false" customHeight="false" outlineLevel="0" collapsed="false">
      <c r="A41" s="34" t="n">
        <v>50021</v>
      </c>
      <c r="B41" s="34" t="n">
        <v>211</v>
      </c>
      <c r="C41" s="62" t="n">
        <v>25502</v>
      </c>
      <c r="D41" s="63" t="n">
        <v>7</v>
      </c>
      <c r="E41" s="62" t="s">
        <v>70</v>
      </c>
      <c r="F41" s="30"/>
      <c r="G41" s="29" t="s">
        <v>71</v>
      </c>
      <c r="H41" s="8"/>
      <c r="I41" s="8"/>
    </row>
    <row r="42" customFormat="false" ht="13.2" hidden="false" customHeight="false" outlineLevel="0" collapsed="false">
      <c r="A42" s="34" t="n">
        <v>50021</v>
      </c>
      <c r="B42" s="34" t="n">
        <v>211</v>
      </c>
      <c r="C42" s="62" t="n">
        <v>25502</v>
      </c>
      <c r="D42" s="63" t="n">
        <v>8</v>
      </c>
      <c r="E42" s="62" t="s">
        <v>72</v>
      </c>
      <c r="F42" s="30"/>
      <c r="G42" s="61" t="s">
        <v>42</v>
      </c>
      <c r="H42" s="8"/>
      <c r="I42" s="8"/>
    </row>
    <row r="43" customFormat="false" ht="13.2" hidden="false" customHeight="false" outlineLevel="0" collapsed="false">
      <c r="A43" s="34" t="n">
        <v>50021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30"/>
      <c r="G43" s="29" t="s">
        <v>74</v>
      </c>
      <c r="H43" s="8"/>
      <c r="I43" s="8"/>
    </row>
    <row r="44" customFormat="false" ht="13.2" hidden="false" customHeight="false" outlineLevel="0" collapsed="false">
      <c r="A44" s="34" t="n">
        <v>50021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30"/>
      <c r="G44" s="29" t="s">
        <v>76</v>
      </c>
      <c r="H44" s="8"/>
      <c r="I44" s="8"/>
    </row>
    <row r="45" customFormat="false" ht="13.2" hidden="false" customHeight="false" outlineLevel="0" collapsed="false">
      <c r="A45" s="34" t="n">
        <v>50021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30"/>
      <c r="G45" s="66" t="s">
        <v>49</v>
      </c>
      <c r="H45" s="8"/>
      <c r="I45" s="8"/>
    </row>
    <row r="46" customFormat="false" ht="21" hidden="false" customHeight="false" outlineLevel="0" collapsed="false">
      <c r="A46" s="34" t="n">
        <v>50021</v>
      </c>
      <c r="B46" s="34" t="n">
        <v>211</v>
      </c>
      <c r="C46" s="62" t="n">
        <v>25502</v>
      </c>
      <c r="D46" s="63" t="n">
        <v>9</v>
      </c>
      <c r="E46" s="62" t="s">
        <v>78</v>
      </c>
      <c r="F46" s="30"/>
      <c r="G46" s="32" t="s">
        <v>79</v>
      </c>
      <c r="H46" s="8"/>
      <c r="I46" s="8"/>
    </row>
    <row r="47" customFormat="false" ht="13.2" hidden="false" customHeight="false" outlineLevel="0" collapsed="false">
      <c r="A47" s="34"/>
      <c r="B47" s="34"/>
      <c r="C47" s="34"/>
      <c r="D47" s="34"/>
      <c r="E47" s="60"/>
      <c r="F47" s="27"/>
      <c r="G47" s="57"/>
      <c r="H47" s="8"/>
      <c r="I47" s="8"/>
    </row>
    <row r="48" customFormat="false" ht="13.2" hidden="false" customHeight="false" outlineLevel="0" collapsed="false">
      <c r="A48" s="68" t="s">
        <v>80</v>
      </c>
      <c r="B48" s="69"/>
      <c r="C48" s="70"/>
      <c r="D48" s="70"/>
      <c r="E48" s="70"/>
      <c r="F48" s="58"/>
      <c r="G48" s="59"/>
      <c r="H48" s="8"/>
      <c r="I48" s="8"/>
    </row>
    <row r="49" customFormat="false" ht="13.2" hidden="false" customHeight="false" outlineLevel="0" collapsed="false">
      <c r="A49" s="34" t="n">
        <v>50021</v>
      </c>
      <c r="B49" s="34" t="n">
        <v>214</v>
      </c>
      <c r="C49" s="34" t="n">
        <v>290039</v>
      </c>
      <c r="D49" s="34"/>
      <c r="E49" s="27" t="s">
        <v>81</v>
      </c>
      <c r="F49" s="30"/>
      <c r="G49" s="29" t="s">
        <v>82</v>
      </c>
      <c r="H49" s="8"/>
      <c r="I49" s="8"/>
    </row>
    <row r="50" customFormat="false" ht="13.2" hidden="false" customHeight="false" outlineLevel="0" collapsed="false">
      <c r="A50" s="34" t="n">
        <v>50021</v>
      </c>
      <c r="B50" s="34" t="n">
        <v>214</v>
      </c>
      <c r="C50" s="34" t="n">
        <v>290143</v>
      </c>
      <c r="D50" s="34"/>
      <c r="E50" s="27" t="s">
        <v>83</v>
      </c>
      <c r="F50" s="30"/>
      <c r="G50" s="29" t="s">
        <v>84</v>
      </c>
      <c r="H50" s="8"/>
      <c r="I50" s="8"/>
    </row>
    <row r="51" customFormat="false" ht="13.2" hidden="false" customHeight="false" outlineLevel="0" collapsed="false">
      <c r="A51" s="34" t="n">
        <v>50021</v>
      </c>
      <c r="B51" s="34" t="n">
        <v>214</v>
      </c>
      <c r="C51" s="34" t="n">
        <v>290205</v>
      </c>
      <c r="D51" s="34"/>
      <c r="E51" s="27" t="s">
        <v>85</v>
      </c>
      <c r="F51" s="30"/>
      <c r="G51" s="29" t="s">
        <v>86</v>
      </c>
      <c r="H51" s="8"/>
      <c r="I51" s="8"/>
    </row>
    <row r="52" customFormat="false" ht="13.2" hidden="false" customHeight="false" outlineLevel="0" collapsed="false">
      <c r="A52" s="34"/>
      <c r="B52" s="34"/>
      <c r="C52" s="34"/>
      <c r="D52" s="34"/>
      <c r="E52" s="27"/>
      <c r="F52" s="27"/>
      <c r="G52" s="71"/>
      <c r="H52" s="8"/>
      <c r="I52" s="8"/>
    </row>
    <row r="53" customFormat="false" ht="13.2" hidden="false" customHeight="false" outlineLevel="0" collapsed="false">
      <c r="A53" s="46" t="s">
        <v>87</v>
      </c>
      <c r="B53" s="46"/>
      <c r="C53" s="46"/>
      <c r="D53" s="46"/>
      <c r="E53" s="58"/>
      <c r="F53" s="58"/>
      <c r="G53" s="72"/>
      <c r="H53" s="8"/>
      <c r="I53" s="8"/>
    </row>
    <row r="54" s="55" customFormat="true" ht="13.2" hidden="false" customHeight="false" outlineLevel="0" collapsed="false">
      <c r="A54" s="26" t="n">
        <v>50021</v>
      </c>
      <c r="B54" s="26" t="n">
        <v>221</v>
      </c>
      <c r="C54" s="26" t="n">
        <v>220030</v>
      </c>
      <c r="D54" s="26"/>
      <c r="E54" s="73" t="s">
        <v>88</v>
      </c>
      <c r="F54" s="73"/>
      <c r="G54" s="74" t="s">
        <v>89</v>
      </c>
      <c r="H54" s="75"/>
      <c r="I54" s="75"/>
      <c r="L54" s="56"/>
    </row>
    <row r="55" s="55" customFormat="true" ht="13.2" hidden="false" customHeight="false" outlineLevel="0" collapsed="false">
      <c r="A55" s="26" t="n">
        <v>50021</v>
      </c>
      <c r="B55" s="26" t="n">
        <v>221</v>
      </c>
      <c r="C55" s="26" t="n">
        <v>220036</v>
      </c>
      <c r="D55" s="26"/>
      <c r="E55" s="51" t="s">
        <v>90</v>
      </c>
      <c r="F55" s="73"/>
      <c r="G55" s="74" t="s">
        <v>91</v>
      </c>
      <c r="H55" s="75"/>
      <c r="I55" s="75"/>
      <c r="L55" s="56"/>
    </row>
    <row r="56" s="55" customFormat="true" ht="13.2" hidden="false" customHeight="false" outlineLevel="0" collapsed="false">
      <c r="A56" s="26" t="n">
        <v>50021</v>
      </c>
      <c r="B56" s="26" t="n">
        <v>221</v>
      </c>
      <c r="C56" s="26" t="n">
        <v>220081</v>
      </c>
      <c r="D56" s="26"/>
      <c r="E56" s="73" t="s">
        <v>92</v>
      </c>
      <c r="F56" s="73"/>
      <c r="G56" s="74" t="s">
        <v>93</v>
      </c>
      <c r="H56" s="75"/>
      <c r="I56" s="75"/>
      <c r="L56" s="56"/>
    </row>
    <row r="57" s="55" customFormat="true" ht="13.2" hidden="false" customHeight="false" outlineLevel="0" collapsed="false">
      <c r="A57" s="26" t="n">
        <v>50021</v>
      </c>
      <c r="B57" s="26" t="n">
        <v>221</v>
      </c>
      <c r="C57" s="26" t="n">
        <v>220083</v>
      </c>
      <c r="D57" s="26"/>
      <c r="E57" s="73" t="s">
        <v>94</v>
      </c>
      <c r="F57" s="73"/>
      <c r="G57" s="74" t="s">
        <v>93</v>
      </c>
      <c r="H57" s="75"/>
      <c r="I57" s="75"/>
      <c r="L57" s="56"/>
    </row>
    <row r="58" s="55" customFormat="true" ht="13.2" hidden="false" customHeight="false" outlineLevel="0" collapsed="false">
      <c r="A58" s="26" t="n">
        <v>50021</v>
      </c>
      <c r="B58" s="26" t="n">
        <v>221</v>
      </c>
      <c r="C58" s="26" t="n">
        <v>220097</v>
      </c>
      <c r="D58" s="26"/>
      <c r="E58" s="73" t="s">
        <v>95</v>
      </c>
      <c r="F58" s="73"/>
      <c r="G58" s="74" t="s">
        <v>96</v>
      </c>
      <c r="H58" s="75"/>
      <c r="I58" s="75"/>
      <c r="L58" s="56"/>
    </row>
    <row r="59" s="55" customFormat="true" ht="13.2" hidden="false" customHeight="false" outlineLevel="0" collapsed="false">
      <c r="A59" s="26" t="n">
        <v>50021</v>
      </c>
      <c r="B59" s="26" t="n">
        <v>221</v>
      </c>
      <c r="C59" s="26" t="n">
        <v>220141</v>
      </c>
      <c r="D59" s="26"/>
      <c r="E59" s="73" t="s">
        <v>97</v>
      </c>
      <c r="F59" s="73"/>
      <c r="G59" s="74" t="s">
        <v>98</v>
      </c>
      <c r="H59" s="75"/>
      <c r="I59" s="75"/>
      <c r="L59" s="56"/>
    </row>
    <row r="60" s="55" customFormat="true" ht="13.2" hidden="false" customHeight="false" outlineLevel="0" collapsed="false">
      <c r="A60" s="26" t="n">
        <v>50021</v>
      </c>
      <c r="B60" s="26" t="n">
        <v>221</v>
      </c>
      <c r="C60" s="26" t="n">
        <v>220143</v>
      </c>
      <c r="D60" s="26"/>
      <c r="E60" s="73" t="s">
        <v>99</v>
      </c>
      <c r="F60" s="73"/>
      <c r="G60" s="74" t="s">
        <v>100</v>
      </c>
      <c r="H60" s="75"/>
      <c r="I60" s="75"/>
      <c r="L60" s="56"/>
    </row>
    <row r="61" s="55" customFormat="true" ht="13.2" hidden="false" customHeight="false" outlineLevel="0" collapsed="false">
      <c r="A61" s="26" t="n">
        <v>50021</v>
      </c>
      <c r="B61" s="26" t="n">
        <v>221</v>
      </c>
      <c r="C61" s="26" t="n">
        <v>220162</v>
      </c>
      <c r="D61" s="26"/>
      <c r="E61" s="73" t="s">
        <v>101</v>
      </c>
      <c r="F61" s="73"/>
      <c r="G61" s="74" t="s">
        <v>102</v>
      </c>
      <c r="H61" s="75"/>
      <c r="I61" s="75"/>
      <c r="L61" s="56"/>
    </row>
    <row r="62" s="55" customFormat="true" ht="13.2" hidden="false" customHeight="false" outlineLevel="0" collapsed="false">
      <c r="A62" s="26"/>
      <c r="B62" s="26"/>
      <c r="C62" s="26"/>
      <c r="D62" s="26"/>
      <c r="E62" s="73"/>
      <c r="F62" s="73"/>
      <c r="G62" s="74"/>
      <c r="H62" s="75"/>
      <c r="I62" s="75"/>
      <c r="L62" s="56"/>
    </row>
    <row r="63" customFormat="false" ht="13.2" hidden="false" customHeight="false" outlineLevel="0" collapsed="false">
      <c r="A63" s="34" t="n">
        <v>50021</v>
      </c>
      <c r="B63" s="34" t="n">
        <v>221</v>
      </c>
      <c r="C63" s="34" t="n">
        <v>4250811</v>
      </c>
      <c r="D63" s="34"/>
      <c r="E63" s="60" t="s">
        <v>103</v>
      </c>
      <c r="F63" s="27"/>
      <c r="G63" s="57"/>
      <c r="H63" s="8"/>
      <c r="I63" s="8"/>
    </row>
    <row r="64" customFormat="false" ht="13.2" hidden="false" customHeight="false" outlineLevel="0" collapsed="false">
      <c r="A64" s="34" t="n">
        <v>50021</v>
      </c>
      <c r="B64" s="34" t="n">
        <v>221</v>
      </c>
      <c r="C64" s="34" t="n">
        <v>421035</v>
      </c>
      <c r="D64" s="34"/>
      <c r="E64" s="60" t="s">
        <v>104</v>
      </c>
      <c r="F64" s="27"/>
      <c r="G64" s="57"/>
      <c r="H64" s="8"/>
      <c r="I64" s="8"/>
    </row>
    <row r="65" customFormat="false" ht="13.2" hidden="false" customHeight="false" outlineLevel="0" collapsed="false">
      <c r="A65" s="34" t="n">
        <v>50021</v>
      </c>
      <c r="B65" s="34" t="n">
        <v>221</v>
      </c>
      <c r="C65" s="34" t="n">
        <v>4210351</v>
      </c>
      <c r="D65" s="34"/>
      <c r="E65" s="60" t="s">
        <v>105</v>
      </c>
      <c r="F65" s="27"/>
      <c r="G65" s="57"/>
      <c r="H65" s="8"/>
      <c r="I65" s="8"/>
    </row>
    <row r="66" customFormat="false" ht="13.2" hidden="false" customHeight="false" outlineLevel="0" collapsed="false">
      <c r="A66" s="34" t="n">
        <v>50021</v>
      </c>
      <c r="B66" s="34" t="n">
        <v>221</v>
      </c>
      <c r="C66" s="34" t="n">
        <v>425058</v>
      </c>
      <c r="D66" s="34"/>
      <c r="E66" s="60" t="s">
        <v>106</v>
      </c>
      <c r="F66" s="27"/>
      <c r="G66" s="57"/>
      <c r="H66" s="8"/>
      <c r="I66" s="8"/>
    </row>
    <row r="67" customFormat="false" ht="13.2" hidden="false" customHeight="false" outlineLevel="0" collapsed="false">
      <c r="A67" s="34" t="n">
        <v>50021</v>
      </c>
      <c r="B67" s="34" t="n">
        <v>221</v>
      </c>
      <c r="C67" s="34" t="n">
        <v>425152</v>
      </c>
      <c r="D67" s="34"/>
      <c r="E67" s="60" t="s">
        <v>107</v>
      </c>
      <c r="F67" s="27"/>
      <c r="G67" s="57"/>
      <c r="H67" s="8"/>
      <c r="I67" s="8"/>
    </row>
    <row r="68" customFormat="false" ht="13.2" hidden="false" customHeight="false" outlineLevel="0" collapsed="false">
      <c r="A68" s="34" t="n">
        <v>50021</v>
      </c>
      <c r="B68" s="34" t="n">
        <v>221</v>
      </c>
      <c r="C68" s="34" t="n">
        <v>425165</v>
      </c>
      <c r="D68" s="34"/>
      <c r="E68" s="60" t="s">
        <v>108</v>
      </c>
      <c r="F68" s="27"/>
      <c r="G68" s="71"/>
      <c r="H68" s="8"/>
      <c r="I68" s="8"/>
    </row>
    <row r="69" customFormat="false" ht="13.2" hidden="false" customHeight="false" outlineLevel="0" collapsed="false">
      <c r="A69" s="34" t="n">
        <v>50021</v>
      </c>
      <c r="B69" s="34" t="n">
        <v>221</v>
      </c>
      <c r="C69" s="34" t="n">
        <v>425189</v>
      </c>
      <c r="D69" s="34"/>
      <c r="E69" s="27" t="s">
        <v>109</v>
      </c>
      <c r="F69" s="27"/>
      <c r="G69" s="71"/>
      <c r="H69" s="8"/>
      <c r="I69" s="8"/>
      <c r="J69" s="23"/>
    </row>
    <row r="70" customFormat="false" ht="13.2" hidden="false" customHeight="false" outlineLevel="0" collapsed="false">
      <c r="A70" s="76" t="n">
        <v>50021</v>
      </c>
      <c r="B70" s="76" t="n">
        <v>221</v>
      </c>
      <c r="C70" s="76" t="n">
        <v>4251891</v>
      </c>
      <c r="D70" s="76"/>
      <c r="E70" s="57" t="s">
        <v>110</v>
      </c>
      <c r="F70" s="27"/>
      <c r="G70" s="71"/>
      <c r="H70" s="8"/>
      <c r="I70" s="8"/>
      <c r="J70" s="23"/>
    </row>
    <row r="71" customFormat="false" ht="13.2" hidden="false" customHeight="false" outlineLevel="0" collapsed="false">
      <c r="A71" s="76" t="n">
        <v>50021</v>
      </c>
      <c r="B71" s="76" t="n">
        <v>221</v>
      </c>
      <c r="C71" s="76" t="n">
        <v>4251892</v>
      </c>
      <c r="D71" s="76"/>
      <c r="E71" s="57" t="s">
        <v>111</v>
      </c>
      <c r="F71" s="27"/>
      <c r="G71" s="71"/>
      <c r="H71" s="8"/>
      <c r="I71" s="8"/>
      <c r="J71" s="23"/>
    </row>
    <row r="72" customFormat="false" ht="13.2" hidden="false" customHeight="false" outlineLevel="0" collapsed="false">
      <c r="A72" s="76" t="n">
        <v>50021</v>
      </c>
      <c r="B72" s="76" t="n">
        <v>221</v>
      </c>
      <c r="C72" s="76" t="n">
        <v>4251893</v>
      </c>
      <c r="D72" s="76"/>
      <c r="E72" s="57" t="s">
        <v>112</v>
      </c>
      <c r="F72" s="27"/>
      <c r="G72" s="71"/>
      <c r="H72" s="8"/>
      <c r="I72" s="8"/>
      <c r="J72" s="23"/>
    </row>
    <row r="73" customFormat="false" ht="13.2" hidden="false" customHeight="false" outlineLevel="0" collapsed="false">
      <c r="A73" s="76" t="n">
        <v>50021</v>
      </c>
      <c r="B73" s="76" t="n">
        <v>221</v>
      </c>
      <c r="C73" s="76" t="n">
        <v>4251894</v>
      </c>
      <c r="D73" s="76"/>
      <c r="E73" s="57" t="s">
        <v>113</v>
      </c>
      <c r="F73" s="27"/>
      <c r="G73" s="71"/>
      <c r="H73" s="8"/>
      <c r="I73" s="8"/>
      <c r="J73" s="23"/>
    </row>
    <row r="74" customFormat="false" ht="13.2" hidden="false" customHeight="false" outlineLevel="0" collapsed="false">
      <c r="A74" s="76" t="n">
        <v>50021</v>
      </c>
      <c r="B74" s="76" t="n">
        <v>221</v>
      </c>
      <c r="C74" s="76" t="n">
        <v>4251895</v>
      </c>
      <c r="D74" s="76"/>
      <c r="E74" s="57" t="s">
        <v>114</v>
      </c>
      <c r="F74" s="27"/>
      <c r="G74" s="71"/>
      <c r="H74" s="8"/>
      <c r="I74" s="8"/>
      <c r="J74" s="23"/>
    </row>
    <row r="75" customFormat="false" ht="13.2" hidden="false" customHeight="false" outlineLevel="0" collapsed="false">
      <c r="A75" s="34" t="n">
        <v>50021</v>
      </c>
      <c r="B75" s="34" t="n">
        <v>221</v>
      </c>
      <c r="C75" s="34" t="n">
        <v>425190</v>
      </c>
      <c r="D75" s="34"/>
      <c r="E75" s="27" t="s">
        <v>115</v>
      </c>
      <c r="F75" s="27"/>
      <c r="G75" s="71"/>
      <c r="H75" s="8"/>
      <c r="I75" s="8"/>
      <c r="J75" s="23"/>
    </row>
    <row r="76" customFormat="false" ht="13.2" hidden="false" customHeight="false" outlineLevel="0" collapsed="false">
      <c r="A76" s="34" t="n">
        <v>50021</v>
      </c>
      <c r="B76" s="34" t="n">
        <v>221</v>
      </c>
      <c r="C76" s="34" t="n">
        <v>465030</v>
      </c>
      <c r="D76" s="34"/>
      <c r="E76" s="27" t="s">
        <v>116</v>
      </c>
      <c r="F76" s="27"/>
      <c r="G76" s="71" t="s">
        <v>117</v>
      </c>
      <c r="H76" s="8"/>
      <c r="I76" s="8"/>
      <c r="J76" s="23"/>
    </row>
    <row r="77" customFormat="false" ht="13.2" hidden="false" customHeight="false" outlineLevel="0" collapsed="false">
      <c r="A77" s="76" t="n">
        <v>50021</v>
      </c>
      <c r="B77" s="76" t="n">
        <v>221</v>
      </c>
      <c r="C77" s="76" t="n">
        <v>4650301</v>
      </c>
      <c r="D77" s="76"/>
      <c r="E77" s="57" t="s">
        <v>118</v>
      </c>
      <c r="F77" s="27"/>
      <c r="G77" s="71"/>
      <c r="H77" s="8"/>
      <c r="I77" s="8"/>
      <c r="J77" s="23"/>
    </row>
    <row r="78" customFormat="false" ht="13.2" hidden="false" customHeight="false" outlineLevel="0" collapsed="false">
      <c r="A78" s="76" t="n">
        <v>50021</v>
      </c>
      <c r="B78" s="76" t="n">
        <v>221</v>
      </c>
      <c r="C78" s="76" t="n">
        <v>4650302</v>
      </c>
      <c r="D78" s="76"/>
      <c r="E78" s="57" t="s">
        <v>119</v>
      </c>
      <c r="F78" s="27"/>
      <c r="G78" s="71"/>
      <c r="H78" s="8"/>
      <c r="I78" s="8"/>
      <c r="J78" s="23"/>
    </row>
    <row r="79" customFormat="false" ht="13.2" hidden="false" customHeight="false" outlineLevel="0" collapsed="false">
      <c r="A79" s="76" t="n">
        <v>50021</v>
      </c>
      <c r="B79" s="76" t="n">
        <v>221</v>
      </c>
      <c r="C79" s="76" t="n">
        <v>4650303</v>
      </c>
      <c r="D79" s="76"/>
      <c r="E79" s="57" t="s">
        <v>120</v>
      </c>
      <c r="F79" s="27"/>
      <c r="G79" s="71"/>
      <c r="H79" s="8"/>
      <c r="I79" s="8"/>
      <c r="J79" s="23"/>
    </row>
    <row r="80" customFormat="false" ht="13.2" hidden="false" customHeight="false" outlineLevel="0" collapsed="false">
      <c r="A80" s="76" t="n">
        <v>50021</v>
      </c>
      <c r="B80" s="76" t="n">
        <v>221</v>
      </c>
      <c r="C80" s="76" t="n">
        <v>4650304</v>
      </c>
      <c r="D80" s="76"/>
      <c r="E80" s="57" t="s">
        <v>121</v>
      </c>
      <c r="F80" s="27"/>
      <c r="G80" s="71"/>
      <c r="H80" s="8"/>
      <c r="I80" s="8"/>
      <c r="J80" s="23"/>
    </row>
    <row r="81" customFormat="false" ht="13.2" hidden="false" customHeight="false" outlineLevel="0" collapsed="false">
      <c r="A81" s="76" t="n">
        <v>50021</v>
      </c>
      <c r="B81" s="76" t="n">
        <v>221</v>
      </c>
      <c r="C81" s="76" t="n">
        <v>4650305</v>
      </c>
      <c r="D81" s="76"/>
      <c r="E81" s="57" t="s">
        <v>122</v>
      </c>
      <c r="F81" s="27"/>
      <c r="G81" s="71"/>
      <c r="H81" s="8"/>
      <c r="I81" s="8"/>
      <c r="J81" s="23"/>
    </row>
    <row r="82" customFormat="false" ht="13.2" hidden="false" customHeight="false" outlineLevel="0" collapsed="false">
      <c r="A82" s="76" t="n">
        <v>50021</v>
      </c>
      <c r="B82" s="76" t="n">
        <v>221</v>
      </c>
      <c r="C82" s="76" t="n">
        <v>4650306</v>
      </c>
      <c r="D82" s="76"/>
      <c r="E82" s="57" t="s">
        <v>123</v>
      </c>
      <c r="F82" s="27"/>
      <c r="G82" s="71"/>
      <c r="H82" s="8"/>
      <c r="I82" s="8"/>
      <c r="J82" s="23"/>
    </row>
    <row r="83" customFormat="false" ht="13.2" hidden="false" customHeight="false" outlineLevel="0" collapsed="false">
      <c r="A83" s="76" t="n">
        <v>50021</v>
      </c>
      <c r="B83" s="76" t="n">
        <v>221</v>
      </c>
      <c r="C83" s="76" t="n">
        <v>4650307</v>
      </c>
      <c r="D83" s="76"/>
      <c r="E83" s="57" t="s">
        <v>124</v>
      </c>
      <c r="F83" s="27"/>
      <c r="G83" s="71"/>
      <c r="H83" s="8"/>
      <c r="I83" s="8"/>
      <c r="J83" s="23"/>
    </row>
    <row r="84" customFormat="false" ht="13.2" hidden="false" customHeight="false" outlineLevel="0" collapsed="false">
      <c r="A84" s="34" t="n">
        <v>50021</v>
      </c>
      <c r="B84" s="34" t="n">
        <v>221</v>
      </c>
      <c r="C84" s="34" t="n">
        <v>425215</v>
      </c>
      <c r="D84" s="34"/>
      <c r="E84" s="27" t="s">
        <v>125</v>
      </c>
      <c r="F84" s="27"/>
      <c r="G84" s="71" t="s">
        <v>126</v>
      </c>
      <c r="H84" s="77"/>
      <c r="I84" s="8"/>
      <c r="J84" s="23"/>
    </row>
    <row r="85" customFormat="false" ht="13.2" hidden="false" customHeight="false" outlineLevel="0" collapsed="false">
      <c r="A85" s="34" t="n">
        <v>50021</v>
      </c>
      <c r="B85" s="34" t="n">
        <v>221</v>
      </c>
      <c r="C85" s="34" t="n">
        <v>425217</v>
      </c>
      <c r="D85" s="34"/>
      <c r="E85" s="27" t="s">
        <v>127</v>
      </c>
      <c r="F85" s="27"/>
      <c r="G85" s="71" t="s">
        <v>128</v>
      </c>
      <c r="H85" s="8"/>
      <c r="I85" s="8"/>
      <c r="J85" s="23"/>
    </row>
    <row r="86" customFormat="false" ht="13.2" hidden="false" customHeight="false" outlineLevel="0" collapsed="false">
      <c r="A86" s="34" t="n">
        <v>50021</v>
      </c>
      <c r="B86" s="34" t="n">
        <v>221</v>
      </c>
      <c r="C86" s="34" t="n">
        <v>425220</v>
      </c>
      <c r="D86" s="34"/>
      <c r="E86" s="27" t="s">
        <v>129</v>
      </c>
      <c r="F86" s="27"/>
      <c r="G86" s="71" t="s">
        <v>130</v>
      </c>
      <c r="H86" s="8"/>
      <c r="I86" s="8"/>
      <c r="J86" s="23"/>
    </row>
    <row r="87" customFormat="false" ht="13.2" hidden="false" customHeight="false" outlineLevel="0" collapsed="false">
      <c r="A87" s="34" t="n">
        <v>50021</v>
      </c>
      <c r="B87" s="34" t="n">
        <v>221</v>
      </c>
      <c r="C87" s="34" t="n">
        <v>425222</v>
      </c>
      <c r="D87" s="34"/>
      <c r="E87" s="27" t="s">
        <v>131</v>
      </c>
      <c r="F87" s="27"/>
      <c r="G87" s="71" t="s">
        <v>132</v>
      </c>
      <c r="H87" s="8"/>
      <c r="I87" s="8"/>
      <c r="J87" s="23"/>
    </row>
    <row r="88" customFormat="false" ht="13.2" hidden="false" customHeight="false" outlineLevel="0" collapsed="false">
      <c r="A88" s="34"/>
      <c r="B88" s="34"/>
      <c r="C88" s="34"/>
      <c r="D88" s="34"/>
      <c r="E88" s="27"/>
      <c r="F88" s="27"/>
      <c r="G88" s="71"/>
      <c r="H88" s="8"/>
      <c r="I88" s="8"/>
      <c r="J88" s="23"/>
    </row>
    <row r="89" customFormat="false" ht="13.2" hidden="false" customHeight="false" outlineLevel="0" collapsed="false">
      <c r="A89" s="78" t="s">
        <v>133</v>
      </c>
      <c r="B89" s="79"/>
      <c r="C89" s="79"/>
      <c r="D89" s="79"/>
      <c r="E89" s="80"/>
      <c r="F89" s="58"/>
      <c r="G89" s="72"/>
      <c r="H89" s="8"/>
      <c r="I89" s="8"/>
      <c r="J89" s="23"/>
    </row>
    <row r="90" s="55" customFormat="true" ht="13.2" hidden="false" customHeight="false" outlineLevel="0" collapsed="false">
      <c r="A90" s="26" t="n">
        <v>50021</v>
      </c>
      <c r="B90" s="26" t="n">
        <v>221</v>
      </c>
      <c r="C90" s="26" t="n">
        <v>260010</v>
      </c>
      <c r="D90" s="26"/>
      <c r="E90" s="81" t="s">
        <v>134</v>
      </c>
      <c r="F90" s="73"/>
      <c r="G90" s="74" t="s">
        <v>89</v>
      </c>
      <c r="H90" s="75"/>
      <c r="I90" s="75"/>
      <c r="J90" s="54"/>
      <c r="L90" s="56"/>
    </row>
    <row r="91" s="55" customFormat="true" ht="13.2" hidden="false" customHeight="false" outlineLevel="0" collapsed="false">
      <c r="A91" s="76" t="n">
        <v>50021</v>
      </c>
      <c r="B91" s="76" t="n">
        <v>221</v>
      </c>
      <c r="C91" s="76" t="n">
        <v>2600101</v>
      </c>
      <c r="D91" s="76"/>
      <c r="E91" s="57" t="s">
        <v>135</v>
      </c>
      <c r="F91" s="73"/>
      <c r="G91" s="74"/>
      <c r="H91" s="75"/>
      <c r="I91" s="75"/>
      <c r="J91" s="54"/>
      <c r="L91" s="56"/>
    </row>
    <row r="92" s="55" customFormat="true" ht="13.2" hidden="false" customHeight="false" outlineLevel="0" collapsed="false">
      <c r="A92" s="76" t="n">
        <v>50021</v>
      </c>
      <c r="B92" s="76" t="n">
        <v>221</v>
      </c>
      <c r="C92" s="76" t="n">
        <v>2600102</v>
      </c>
      <c r="D92" s="76"/>
      <c r="E92" s="57" t="s">
        <v>136</v>
      </c>
      <c r="F92" s="73"/>
      <c r="G92" s="74"/>
      <c r="H92" s="75"/>
      <c r="I92" s="75"/>
      <c r="J92" s="54"/>
      <c r="L92" s="56"/>
    </row>
    <row r="93" s="55" customFormat="true" ht="13.2" hidden="false" customHeight="false" outlineLevel="0" collapsed="false">
      <c r="A93" s="76" t="n">
        <v>50021</v>
      </c>
      <c r="B93" s="76" t="n">
        <v>221</v>
      </c>
      <c r="C93" s="76" t="n">
        <v>2600103</v>
      </c>
      <c r="D93" s="76"/>
      <c r="E93" s="57" t="s">
        <v>137</v>
      </c>
      <c r="F93" s="73"/>
      <c r="G93" s="74"/>
      <c r="H93" s="75"/>
      <c r="I93" s="75"/>
      <c r="J93" s="54"/>
      <c r="L93" s="56"/>
    </row>
    <row r="94" s="55" customFormat="true" ht="13.2" hidden="false" customHeight="false" outlineLevel="0" collapsed="false">
      <c r="A94" s="76" t="n">
        <v>50021</v>
      </c>
      <c r="B94" s="76" t="n">
        <v>221</v>
      </c>
      <c r="C94" s="76" t="n">
        <v>2600104</v>
      </c>
      <c r="D94" s="76"/>
      <c r="E94" s="57" t="s">
        <v>138</v>
      </c>
      <c r="F94" s="73"/>
      <c r="G94" s="74"/>
      <c r="H94" s="75"/>
      <c r="I94" s="75"/>
      <c r="J94" s="54"/>
      <c r="L94" s="56"/>
    </row>
    <row r="95" s="55" customFormat="true" ht="13.2" hidden="false" customHeight="false" outlineLevel="0" collapsed="false">
      <c r="A95" s="76" t="n">
        <v>50021</v>
      </c>
      <c r="B95" s="76" t="n">
        <v>221</v>
      </c>
      <c r="C95" s="76" t="n">
        <v>2600105</v>
      </c>
      <c r="D95" s="76"/>
      <c r="E95" s="57" t="s">
        <v>139</v>
      </c>
      <c r="F95" s="73"/>
      <c r="G95" s="74"/>
      <c r="H95" s="75"/>
      <c r="I95" s="75"/>
      <c r="J95" s="54"/>
      <c r="L95" s="56"/>
    </row>
    <row r="96" s="55" customFormat="true" ht="13.2" hidden="false" customHeight="false" outlineLevel="0" collapsed="false">
      <c r="A96" s="26" t="n">
        <v>50021</v>
      </c>
      <c r="B96" s="26" t="n">
        <v>221</v>
      </c>
      <c r="C96" s="26" t="n">
        <v>260029</v>
      </c>
      <c r="D96" s="26"/>
      <c r="E96" s="51" t="s">
        <v>140</v>
      </c>
      <c r="F96" s="73"/>
      <c r="G96" s="74" t="s">
        <v>141</v>
      </c>
      <c r="H96" s="75"/>
      <c r="I96" s="75"/>
      <c r="J96" s="54"/>
      <c r="L96" s="56"/>
    </row>
    <row r="97" s="55" customFormat="true" ht="13.2" hidden="false" customHeight="false" outlineLevel="0" collapsed="false">
      <c r="A97" s="26"/>
      <c r="B97" s="26"/>
      <c r="C97" s="26"/>
      <c r="D97" s="26"/>
      <c r="E97" s="51"/>
      <c r="F97" s="73"/>
      <c r="G97" s="74"/>
      <c r="H97" s="75"/>
      <c r="I97" s="75"/>
      <c r="J97" s="54"/>
      <c r="L97" s="56"/>
    </row>
    <row r="98" customFormat="false" ht="13.2" hidden="false" customHeight="false" outlineLevel="0" collapsed="false">
      <c r="A98" s="34" t="n">
        <v>50021</v>
      </c>
      <c r="B98" s="34" t="n">
        <v>221</v>
      </c>
      <c r="C98" s="34" t="n">
        <v>465019</v>
      </c>
      <c r="D98" s="34"/>
      <c r="E98" s="60" t="s">
        <v>142</v>
      </c>
      <c r="F98" s="27"/>
      <c r="G98" s="71"/>
      <c r="H98" s="8"/>
      <c r="I98" s="8"/>
      <c r="J98" s="23"/>
    </row>
    <row r="99" customFormat="false" ht="13.2" hidden="false" customHeight="false" outlineLevel="0" collapsed="false">
      <c r="A99" s="76" t="n">
        <v>50021</v>
      </c>
      <c r="B99" s="76" t="n">
        <v>221</v>
      </c>
      <c r="C99" s="76" t="n">
        <v>4650191</v>
      </c>
      <c r="D99" s="76"/>
      <c r="E99" s="57" t="s">
        <v>143</v>
      </c>
      <c r="F99" s="27"/>
      <c r="G99" s="71"/>
      <c r="H99" s="8"/>
      <c r="I99" s="8"/>
      <c r="J99" s="23"/>
    </row>
    <row r="100" customFormat="false" ht="13.2" hidden="false" customHeight="false" outlineLevel="0" collapsed="false">
      <c r="A100" s="76" t="n">
        <v>50021</v>
      </c>
      <c r="B100" s="76" t="n">
        <v>221</v>
      </c>
      <c r="C100" s="76" t="n">
        <v>4650192</v>
      </c>
      <c r="D100" s="76"/>
      <c r="E100" s="57" t="s">
        <v>144</v>
      </c>
      <c r="F100" s="27"/>
      <c r="G100" s="71"/>
      <c r="H100" s="8"/>
      <c r="I100" s="8"/>
      <c r="J100" s="23"/>
    </row>
    <row r="101" customFormat="false" ht="13.2" hidden="false" customHeight="false" outlineLevel="0" collapsed="false">
      <c r="A101" s="76" t="n">
        <v>50021</v>
      </c>
      <c r="B101" s="76" t="n">
        <v>221</v>
      </c>
      <c r="C101" s="76" t="n">
        <v>4650193</v>
      </c>
      <c r="D101" s="76"/>
      <c r="E101" s="57" t="s">
        <v>145</v>
      </c>
      <c r="F101" s="27"/>
      <c r="G101" s="71"/>
      <c r="H101" s="8"/>
      <c r="I101" s="8"/>
      <c r="J101" s="23"/>
    </row>
    <row r="102" customFormat="false" ht="13.2" hidden="false" customHeight="false" outlineLevel="0" collapsed="false">
      <c r="A102" s="76" t="n">
        <v>50021</v>
      </c>
      <c r="B102" s="76" t="n">
        <v>221</v>
      </c>
      <c r="C102" s="76" t="n">
        <v>4650194</v>
      </c>
      <c r="D102" s="76"/>
      <c r="E102" s="57" t="s">
        <v>146</v>
      </c>
      <c r="F102" s="27"/>
      <c r="G102" s="71"/>
      <c r="H102" s="8"/>
      <c r="I102" s="8"/>
      <c r="J102" s="23"/>
    </row>
    <row r="103" customFormat="false" ht="13.2" hidden="false" customHeight="false" outlineLevel="0" collapsed="false">
      <c r="A103" s="76" t="n">
        <v>50021</v>
      </c>
      <c r="B103" s="76" t="n">
        <v>221</v>
      </c>
      <c r="C103" s="76" t="n">
        <v>4650195</v>
      </c>
      <c r="D103" s="76"/>
      <c r="E103" s="57" t="s">
        <v>147</v>
      </c>
      <c r="F103" s="27"/>
      <c r="G103" s="71"/>
      <c r="H103" s="8"/>
      <c r="I103" s="8"/>
      <c r="J103" s="23"/>
    </row>
    <row r="104" customFormat="false" ht="13.2" hidden="false" customHeight="false" outlineLevel="0" collapsed="false">
      <c r="A104" s="76" t="n">
        <v>50021</v>
      </c>
      <c r="B104" s="76" t="n">
        <v>221</v>
      </c>
      <c r="C104" s="76" t="n">
        <v>465025</v>
      </c>
      <c r="D104" s="76"/>
      <c r="E104" s="57" t="s">
        <v>148</v>
      </c>
      <c r="F104" s="27"/>
      <c r="G104" s="71" t="s">
        <v>149</v>
      </c>
      <c r="H104" s="8"/>
      <c r="I104" s="8"/>
      <c r="J104" s="23"/>
    </row>
    <row r="105" customFormat="false" ht="13.2" hidden="false" customHeight="false" outlineLevel="0" collapsed="false">
      <c r="A105" s="34"/>
      <c r="B105" s="34"/>
      <c r="C105" s="34"/>
      <c r="D105" s="34"/>
      <c r="E105" s="27"/>
      <c r="F105" s="27"/>
      <c r="G105" s="82"/>
      <c r="H105" s="8"/>
      <c r="I105" s="8"/>
      <c r="J105" s="23"/>
    </row>
    <row r="106" customFormat="false" ht="13.2" hidden="false" customHeight="false" outlineLevel="0" collapsed="false">
      <c r="A106" s="34" t="n">
        <v>50021</v>
      </c>
      <c r="B106" s="34" t="n">
        <v>221</v>
      </c>
      <c r="C106" s="34" t="n">
        <v>465027</v>
      </c>
      <c r="D106" s="34"/>
      <c r="E106" s="57" t="s">
        <v>150</v>
      </c>
      <c r="F106" s="27"/>
      <c r="G106" s="82"/>
      <c r="H106" s="8"/>
      <c r="I106" s="8"/>
      <c r="J106" s="23"/>
    </row>
    <row r="107" customFormat="false" ht="13.2" hidden="false" customHeight="false" outlineLevel="0" collapsed="false">
      <c r="A107" s="34" t="n">
        <v>50021</v>
      </c>
      <c r="B107" s="34" t="n">
        <v>221</v>
      </c>
      <c r="C107" s="34" t="n">
        <v>465028</v>
      </c>
      <c r="D107" s="34"/>
      <c r="E107" s="27" t="s">
        <v>151</v>
      </c>
      <c r="F107" s="27"/>
      <c r="G107" s="82"/>
      <c r="H107" s="8"/>
      <c r="I107" s="8"/>
      <c r="J107" s="23"/>
    </row>
    <row r="108" customFormat="false" ht="13.2" hidden="false" customHeight="false" outlineLevel="0" collapsed="false">
      <c r="A108" s="34" t="n">
        <v>50021</v>
      </c>
      <c r="B108" s="34" t="n">
        <v>221</v>
      </c>
      <c r="C108" s="34" t="n">
        <v>425195</v>
      </c>
      <c r="D108" s="34"/>
      <c r="E108" s="27" t="s">
        <v>152</v>
      </c>
      <c r="F108" s="27"/>
      <c r="G108" s="71"/>
      <c r="H108" s="8"/>
      <c r="I108" s="8"/>
      <c r="J108" s="23"/>
    </row>
    <row r="109" customFormat="false" ht="13.2" hidden="false" customHeight="false" outlineLevel="0" collapsed="false">
      <c r="A109" s="34"/>
      <c r="B109" s="34"/>
      <c r="C109" s="34"/>
      <c r="D109" s="34"/>
      <c r="E109" s="27"/>
      <c r="F109" s="27"/>
      <c r="G109" s="71"/>
      <c r="H109" s="8"/>
      <c r="I109" s="8"/>
      <c r="J109" s="23"/>
    </row>
    <row r="110" customFormat="false" ht="13.2" hidden="false" customHeight="false" outlineLevel="0" collapsed="false">
      <c r="A110" s="34"/>
      <c r="B110" s="34"/>
      <c r="C110" s="34"/>
      <c r="D110" s="34"/>
      <c r="E110" s="27"/>
      <c r="F110" s="27"/>
      <c r="G110" s="82"/>
      <c r="H110" s="8"/>
      <c r="I110" s="8"/>
      <c r="J110" s="23"/>
    </row>
    <row r="111" customFormat="false" ht="13.2" hidden="false" customHeight="false" outlineLevel="0" collapsed="false">
      <c r="A111" s="46" t="s">
        <v>153</v>
      </c>
      <c r="B111" s="46"/>
      <c r="C111" s="46"/>
      <c r="D111" s="46"/>
      <c r="E111" s="58"/>
      <c r="F111" s="58"/>
      <c r="G111" s="72"/>
      <c r="H111" s="8"/>
      <c r="I111" s="8"/>
    </row>
    <row r="112" s="55" customFormat="true" ht="13.2" hidden="false" customHeight="false" outlineLevel="0" collapsed="false">
      <c r="A112" s="26" t="n">
        <v>50021</v>
      </c>
      <c r="B112" s="26" t="n">
        <v>231</v>
      </c>
      <c r="C112" s="26" t="n">
        <v>220020</v>
      </c>
      <c r="D112" s="26"/>
      <c r="E112" s="73" t="s">
        <v>154</v>
      </c>
      <c r="F112" s="73"/>
      <c r="G112" s="74" t="s">
        <v>155</v>
      </c>
      <c r="H112" s="75"/>
      <c r="I112" s="75"/>
      <c r="L112" s="56"/>
    </row>
    <row r="113" s="55" customFormat="true" ht="13.2" hidden="false" customHeight="false" outlineLevel="0" collapsed="false">
      <c r="A113" s="26" t="n">
        <v>50021</v>
      </c>
      <c r="B113" s="26" t="n">
        <v>231</v>
      </c>
      <c r="C113" s="26" t="n">
        <v>220040</v>
      </c>
      <c r="D113" s="26"/>
      <c r="E113" s="73" t="s">
        <v>156</v>
      </c>
      <c r="F113" s="73"/>
      <c r="G113" s="74" t="s">
        <v>157</v>
      </c>
      <c r="H113" s="75"/>
      <c r="I113" s="75"/>
      <c r="L113" s="56"/>
    </row>
    <row r="114" s="55" customFormat="true" ht="13.2" hidden="false" customHeight="false" outlineLevel="0" collapsed="false">
      <c r="A114" s="26" t="n">
        <v>50021</v>
      </c>
      <c r="B114" s="26" t="n">
        <v>231</v>
      </c>
      <c r="C114" s="26" t="n">
        <v>220055</v>
      </c>
      <c r="D114" s="26"/>
      <c r="E114" s="73" t="s">
        <v>158</v>
      </c>
      <c r="F114" s="73"/>
      <c r="G114" s="74" t="s">
        <v>89</v>
      </c>
      <c r="H114" s="75"/>
      <c r="I114" s="75"/>
      <c r="L114" s="56"/>
    </row>
    <row r="115" s="55" customFormat="true" ht="13.2" hidden="true" customHeight="false" outlineLevel="0" collapsed="false">
      <c r="A115" s="26" t="n">
        <v>50021</v>
      </c>
      <c r="B115" s="26" t="n">
        <v>231</v>
      </c>
      <c r="C115" s="26" t="n">
        <v>220055</v>
      </c>
      <c r="D115" s="26"/>
      <c r="E115" s="73" t="s">
        <v>159</v>
      </c>
      <c r="F115" s="73"/>
      <c r="G115" s="74" t="s">
        <v>89</v>
      </c>
      <c r="H115" s="75" t="s">
        <v>160</v>
      </c>
      <c r="I115" s="75"/>
      <c r="L115" s="56"/>
    </row>
    <row r="116" s="55" customFormat="true" ht="13.2" hidden="false" customHeight="false" outlineLevel="0" collapsed="false">
      <c r="A116" s="26" t="n">
        <v>50021</v>
      </c>
      <c r="B116" s="26" t="n">
        <v>231</v>
      </c>
      <c r="C116" s="26" t="n">
        <v>220172</v>
      </c>
      <c r="D116" s="26"/>
      <c r="E116" s="73" t="s">
        <v>161</v>
      </c>
      <c r="F116" s="73"/>
      <c r="G116" s="74" t="s">
        <v>162</v>
      </c>
      <c r="H116" s="75"/>
      <c r="I116" s="75"/>
      <c r="L116" s="56"/>
    </row>
    <row r="117" s="55" customFormat="true" ht="13.2" hidden="false" customHeight="false" outlineLevel="0" collapsed="false">
      <c r="A117" s="26"/>
      <c r="B117" s="26"/>
      <c r="C117" s="26"/>
      <c r="D117" s="26"/>
      <c r="E117" s="73"/>
      <c r="F117" s="73"/>
      <c r="G117" s="74"/>
      <c r="H117" s="75"/>
      <c r="I117" s="75"/>
      <c r="L117" s="56"/>
    </row>
    <row r="118" customFormat="false" ht="13.2" hidden="true" customHeight="false" outlineLevel="0" collapsed="false">
      <c r="A118" s="34" t="n">
        <v>50021</v>
      </c>
      <c r="B118" s="34" t="n">
        <v>231</v>
      </c>
      <c r="C118" s="34" t="n">
        <v>425197</v>
      </c>
      <c r="D118" s="34"/>
      <c r="E118" s="50" t="s">
        <v>163</v>
      </c>
      <c r="F118" s="30"/>
      <c r="G118" s="29" t="n">
        <v>20141231</v>
      </c>
      <c r="H118" s="75" t="s">
        <v>160</v>
      </c>
    </row>
    <row r="119" customFormat="false" ht="13.2" hidden="true" customHeight="false" outlineLevel="0" collapsed="false">
      <c r="A119" s="34" t="n">
        <v>50021</v>
      </c>
      <c r="B119" s="34" t="n">
        <v>231</v>
      </c>
      <c r="C119" s="34" t="n">
        <v>425207</v>
      </c>
      <c r="D119" s="34"/>
      <c r="E119" s="50" t="s">
        <v>164</v>
      </c>
      <c r="F119" s="30"/>
      <c r="G119" s="29"/>
      <c r="H119" s="75" t="s">
        <v>160</v>
      </c>
    </row>
    <row r="120" customFormat="false" ht="13.2" hidden="false" customHeight="false" outlineLevel="0" collapsed="false">
      <c r="A120" s="34" t="n">
        <v>50021</v>
      </c>
      <c r="B120" s="34" t="n">
        <v>231</v>
      </c>
      <c r="C120" s="34" t="n">
        <v>425210</v>
      </c>
      <c r="D120" s="34"/>
      <c r="E120" s="30" t="s">
        <v>165</v>
      </c>
      <c r="F120" s="30"/>
      <c r="G120" s="29" t="n">
        <v>201404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6.32"/>
    <col collapsed="false" customWidth="true" hidden="false" outlineLevel="0" max="5" min="5" style="0" width="34.66"/>
    <col collapsed="false" customWidth="true" hidden="false" outlineLevel="0" max="6" min="6" style="83" width="40.88"/>
  </cols>
  <sheetData>
    <row r="1" customFormat="false" ht="21" hidden="false" customHeight="false" outlineLevel="0" collapsed="false">
      <c r="A1" s="84" t="s">
        <v>0</v>
      </c>
      <c r="B1" s="4"/>
      <c r="C1" s="6"/>
      <c r="D1" s="6"/>
      <c r="E1" s="4" t="n">
        <v>1580</v>
      </c>
      <c r="F1" s="5" t="s">
        <v>1</v>
      </c>
      <c r="G1" s="6"/>
      <c r="H1" s="6"/>
      <c r="I1" s="6"/>
    </row>
    <row r="2" customFormat="false" ht="17.4" hidden="false" customHeight="false" outlineLevel="0" collapsed="false">
      <c r="A2" s="7" t="s">
        <v>166</v>
      </c>
      <c r="B2" s="85"/>
      <c r="C2" s="85"/>
      <c r="D2" s="85"/>
      <c r="E2" s="1"/>
      <c r="F2" s="10" t="s">
        <v>167</v>
      </c>
      <c r="G2" s="1"/>
      <c r="H2" s="1"/>
      <c r="I2" s="1"/>
    </row>
    <row r="3" customFormat="false" ht="13.2" hidden="false" customHeight="false" outlineLevel="0" collapsed="false">
      <c r="A3" s="13" t="s">
        <v>168</v>
      </c>
      <c r="B3" s="12"/>
      <c r="C3" s="12"/>
      <c r="D3" s="12"/>
      <c r="E3" s="13"/>
      <c r="F3" s="39"/>
    </row>
    <row r="4" customFormat="false" ht="15.6" hidden="false" customHeight="false" outlineLevel="0" collapsed="false">
      <c r="A4" s="40" t="s">
        <v>4</v>
      </c>
      <c r="B4" s="41" t="s">
        <v>5</v>
      </c>
      <c r="C4" s="42" t="s">
        <v>6</v>
      </c>
      <c r="D4" s="43"/>
      <c r="E4" s="13"/>
      <c r="F4" s="86" t="s">
        <v>8</v>
      </c>
      <c r="G4" s="3"/>
      <c r="H4" s="3"/>
      <c r="I4" s="3"/>
    </row>
    <row r="5" customFormat="false" ht="13.2" hidden="false" customHeight="false" outlineLevel="0" collapsed="false">
      <c r="A5" s="46" t="s">
        <v>9</v>
      </c>
      <c r="B5" s="46"/>
      <c r="C5" s="46"/>
      <c r="D5" s="46"/>
      <c r="E5" s="58"/>
      <c r="F5" s="87"/>
      <c r="G5" s="8"/>
      <c r="H5" s="8"/>
      <c r="I5" s="23"/>
    </row>
    <row r="6" customFormat="false" ht="13.2" hidden="false" customHeight="false" outlineLevel="0" collapsed="false">
      <c r="A6" s="34" t="n">
        <v>50022</v>
      </c>
      <c r="B6" s="34" t="n">
        <v>110</v>
      </c>
      <c r="C6" s="49" t="s">
        <v>31</v>
      </c>
      <c r="D6" s="49"/>
      <c r="E6" s="50" t="s">
        <v>32</v>
      </c>
      <c r="F6" s="86"/>
      <c r="G6" s="8"/>
      <c r="H6" s="8"/>
      <c r="I6" s="23"/>
    </row>
    <row r="7" customFormat="false" ht="13.2" hidden="false" customHeight="false" outlineLevel="0" collapsed="false">
      <c r="A7" s="34"/>
      <c r="B7" s="34"/>
      <c r="C7" s="34"/>
      <c r="D7" s="34"/>
      <c r="E7" s="27"/>
      <c r="F7" s="86"/>
      <c r="G7" s="8"/>
      <c r="H7" s="8"/>
      <c r="I7" s="23"/>
    </row>
    <row r="8" customFormat="false" ht="13.2" hidden="false" customHeight="false" outlineLevel="0" collapsed="false">
      <c r="A8" s="46" t="s">
        <v>169</v>
      </c>
      <c r="B8" s="46"/>
      <c r="C8" s="46"/>
      <c r="D8" s="46"/>
      <c r="E8" s="58"/>
      <c r="F8" s="87"/>
      <c r="G8" s="8"/>
      <c r="H8" s="8"/>
      <c r="I8" s="23"/>
    </row>
    <row r="9" customFormat="false" ht="13.2" hidden="false" customHeight="false" outlineLevel="0" collapsed="false">
      <c r="A9" s="34" t="n">
        <v>50022</v>
      </c>
      <c r="B9" s="34" t="n">
        <v>110</v>
      </c>
      <c r="C9" s="34" t="n">
        <v>1222</v>
      </c>
      <c r="D9" s="34"/>
      <c r="E9" s="27" t="s">
        <v>170</v>
      </c>
      <c r="F9" s="86" t="s">
        <v>171</v>
      </c>
      <c r="G9" s="8"/>
      <c r="H9" s="8"/>
      <c r="I9" s="23"/>
    </row>
    <row r="10" customFormat="false" ht="13.2" hidden="false" customHeight="false" outlineLevel="0" collapsed="false">
      <c r="A10" s="34" t="n">
        <v>50022</v>
      </c>
      <c r="B10" s="34" t="n">
        <v>110</v>
      </c>
      <c r="C10" s="34" t="n">
        <v>122201</v>
      </c>
      <c r="D10" s="34"/>
      <c r="E10" s="27" t="s">
        <v>36</v>
      </c>
      <c r="F10" s="86"/>
      <c r="G10" s="8"/>
      <c r="H10" s="8"/>
      <c r="I10" s="23"/>
    </row>
    <row r="11" customFormat="false" ht="13.2" hidden="false" customHeight="false" outlineLevel="0" collapsed="false">
      <c r="A11" s="34" t="n">
        <v>50022</v>
      </c>
      <c r="B11" s="34" t="n">
        <v>110</v>
      </c>
      <c r="C11" s="34" t="n">
        <v>122202</v>
      </c>
      <c r="D11" s="34"/>
      <c r="E11" s="27" t="s">
        <v>37</v>
      </c>
      <c r="F11" s="86"/>
      <c r="G11" s="8"/>
      <c r="H11" s="8"/>
      <c r="I11" s="23"/>
    </row>
    <row r="12" customFormat="false" ht="13.2" hidden="false" customHeight="false" outlineLevel="0" collapsed="false">
      <c r="A12" s="34" t="n">
        <v>50022</v>
      </c>
      <c r="B12" s="34" t="n">
        <v>110</v>
      </c>
      <c r="C12" s="34" t="n">
        <v>122203</v>
      </c>
      <c r="D12" s="34"/>
      <c r="E12" s="27" t="s">
        <v>172</v>
      </c>
      <c r="F12" s="86"/>
      <c r="G12" s="8"/>
      <c r="H12" s="8"/>
      <c r="I12" s="23"/>
    </row>
    <row r="13" customFormat="false" ht="13.2" hidden="false" customHeight="false" outlineLevel="0" collapsed="false">
      <c r="A13" s="34" t="n">
        <v>50022</v>
      </c>
      <c r="B13" s="34" t="n">
        <v>110</v>
      </c>
      <c r="C13" s="34" t="n">
        <v>122207</v>
      </c>
      <c r="D13" s="34"/>
      <c r="E13" s="27" t="s">
        <v>173</v>
      </c>
      <c r="F13" s="86"/>
      <c r="G13" s="8"/>
      <c r="H13" s="8"/>
      <c r="I13" s="23"/>
    </row>
    <row r="14" customFormat="false" ht="13.2" hidden="false" customHeight="false" outlineLevel="0" collapsed="false">
      <c r="A14" s="34" t="n">
        <v>50022</v>
      </c>
      <c r="B14" s="34" t="n">
        <v>110</v>
      </c>
      <c r="C14" s="34" t="n">
        <v>122207</v>
      </c>
      <c r="D14" s="34"/>
      <c r="E14" s="27" t="s">
        <v>174</v>
      </c>
      <c r="F14" s="86"/>
      <c r="G14" s="8"/>
      <c r="H14" s="8"/>
      <c r="I14" s="23"/>
    </row>
    <row r="15" customFormat="false" ht="13.2" hidden="false" customHeight="false" outlineLevel="0" collapsed="false">
      <c r="A15" s="34"/>
      <c r="B15" s="34"/>
      <c r="C15" s="34"/>
      <c r="D15" s="34"/>
      <c r="E15" s="27"/>
      <c r="F15" s="86"/>
      <c r="G15" s="8"/>
    </row>
    <row r="16" customFormat="false" ht="13.2" hidden="false" customHeight="false" outlineLevel="0" collapsed="false">
      <c r="A16" s="46" t="s">
        <v>38</v>
      </c>
      <c r="B16" s="46"/>
      <c r="C16" s="46"/>
      <c r="D16" s="46"/>
      <c r="E16" s="58"/>
      <c r="F16" s="87"/>
      <c r="G16" s="8"/>
    </row>
    <row r="17" customFormat="false" ht="13.2" hidden="false" customHeight="false" outlineLevel="0" collapsed="false">
      <c r="A17" s="34" t="n">
        <v>50022</v>
      </c>
      <c r="B17" s="34" t="n">
        <v>130</v>
      </c>
      <c r="C17" s="34" t="n">
        <v>3150114</v>
      </c>
      <c r="D17" s="34"/>
      <c r="E17" s="27" t="s">
        <v>175</v>
      </c>
      <c r="F17" s="86"/>
      <c r="G17" s="8"/>
    </row>
    <row r="18" customFormat="false" ht="13.2" hidden="false" customHeight="false" outlineLevel="0" collapsed="false">
      <c r="A18" s="34" t="n">
        <v>50022</v>
      </c>
      <c r="B18" s="34" t="n">
        <v>130</v>
      </c>
      <c r="C18" s="34" t="n">
        <v>415007</v>
      </c>
      <c r="D18" s="34"/>
      <c r="E18" s="27" t="s">
        <v>176</v>
      </c>
      <c r="F18" s="86"/>
      <c r="G18" s="8"/>
    </row>
    <row r="19" customFormat="false" ht="13.2" hidden="false" customHeight="false" outlineLevel="0" collapsed="false">
      <c r="A19" s="34"/>
      <c r="B19" s="34"/>
      <c r="C19" s="34"/>
      <c r="D19" s="34"/>
      <c r="E19" s="27"/>
      <c r="F19" s="86"/>
      <c r="G19" s="8"/>
    </row>
    <row r="20" customFormat="false" ht="13.2" hidden="false" customHeight="false" outlineLevel="0" collapsed="false">
      <c r="A20" s="46" t="s">
        <v>177</v>
      </c>
      <c r="B20" s="46"/>
      <c r="C20" s="46"/>
      <c r="D20" s="46"/>
      <c r="E20" s="58"/>
      <c r="F20" s="87"/>
      <c r="G20" s="8"/>
    </row>
    <row r="21" customFormat="false" ht="13.2" hidden="false" customHeight="false" outlineLevel="0" collapsed="false">
      <c r="A21" s="34" t="n">
        <v>50022</v>
      </c>
      <c r="B21" s="34" t="n">
        <v>140</v>
      </c>
      <c r="C21" s="34" t="n">
        <v>405029</v>
      </c>
      <c r="D21" s="34"/>
      <c r="E21" s="27" t="s">
        <v>178</v>
      </c>
      <c r="F21" s="86"/>
      <c r="G21" s="8"/>
      <c r="H21" s="8"/>
      <c r="I21" s="23"/>
    </row>
    <row r="22" customFormat="false" ht="13.2" hidden="false" customHeight="false" outlineLevel="0" collapsed="false">
      <c r="A22" s="34"/>
      <c r="B22" s="34"/>
      <c r="C22" s="34"/>
      <c r="D22" s="34"/>
      <c r="E22" s="27"/>
      <c r="F22" s="86"/>
      <c r="G22" s="8"/>
      <c r="H22" s="8"/>
      <c r="I22" s="23"/>
    </row>
    <row r="23" customFormat="false" ht="13.2" hidden="false" customHeight="false" outlineLevel="0" collapsed="false">
      <c r="A23" s="46" t="s">
        <v>40</v>
      </c>
      <c r="B23" s="46"/>
      <c r="C23" s="46"/>
      <c r="D23" s="46"/>
      <c r="E23" s="58"/>
      <c r="F23" s="87"/>
      <c r="G23" s="8"/>
      <c r="H23" s="8"/>
      <c r="I23" s="23"/>
    </row>
    <row r="24" customFormat="false" ht="13.2" hidden="false" customHeight="false" outlineLevel="0" collapsed="false">
      <c r="A24" s="34" t="n">
        <v>50022</v>
      </c>
      <c r="B24" s="34" t="n">
        <v>211</v>
      </c>
      <c r="C24" s="30" t="n">
        <v>25502</v>
      </c>
      <c r="D24" s="60" t="n">
        <v>0</v>
      </c>
      <c r="E24" s="35" t="s">
        <v>41</v>
      </c>
      <c r="F24" s="88" t="s">
        <v>42</v>
      </c>
      <c r="H24" s="8"/>
      <c r="I24" s="23"/>
    </row>
    <row r="25" customFormat="false" ht="13.2" hidden="false" customHeight="false" outlineLevel="0" collapsed="false">
      <c r="A25" s="34" t="n">
        <v>50022</v>
      </c>
      <c r="B25" s="34" t="n">
        <v>211</v>
      </c>
      <c r="C25" s="62" t="n">
        <v>25502</v>
      </c>
      <c r="D25" s="63" t="n">
        <v>1</v>
      </c>
      <c r="E25" s="62" t="s">
        <v>43</v>
      </c>
      <c r="F25" s="86" t="s">
        <v>44</v>
      </c>
      <c r="H25" s="8"/>
      <c r="I25" s="23"/>
    </row>
    <row r="26" customFormat="false" ht="13.2" hidden="false" customHeight="false" outlineLevel="0" collapsed="false">
      <c r="A26" s="34" t="n">
        <v>50022</v>
      </c>
      <c r="B26" s="34" t="n">
        <v>211</v>
      </c>
      <c r="C26" s="30" t="n">
        <v>25502</v>
      </c>
      <c r="D26" s="60" t="n">
        <v>11</v>
      </c>
      <c r="E26" s="30" t="s">
        <v>45</v>
      </c>
      <c r="F26" s="86" t="s">
        <v>45</v>
      </c>
      <c r="H26" s="8"/>
      <c r="I26" s="23"/>
    </row>
    <row r="27" customFormat="false" ht="13.2" hidden="false" customHeight="false" outlineLevel="0" collapsed="false">
      <c r="A27" s="34" t="n">
        <v>50022</v>
      </c>
      <c r="B27" s="34" t="n">
        <v>211</v>
      </c>
      <c r="C27" s="30" t="n">
        <v>25502</v>
      </c>
      <c r="D27" s="60" t="n">
        <v>12</v>
      </c>
      <c r="E27" s="30" t="s">
        <v>46</v>
      </c>
      <c r="F27" s="86" t="s">
        <v>46</v>
      </c>
      <c r="H27" s="8"/>
      <c r="I27" s="23"/>
    </row>
    <row r="28" customFormat="false" ht="13.2" hidden="false" customHeight="false" outlineLevel="0" collapsed="false">
      <c r="A28" s="34" t="n">
        <v>50022</v>
      </c>
      <c r="B28" s="34" t="n">
        <v>211</v>
      </c>
      <c r="C28" s="30" t="n">
        <v>25502</v>
      </c>
      <c r="D28" s="60" t="n">
        <v>13</v>
      </c>
      <c r="E28" s="30" t="s">
        <v>47</v>
      </c>
      <c r="F28" s="86" t="s">
        <v>47</v>
      </c>
      <c r="H28" s="8"/>
      <c r="I28" s="23"/>
    </row>
    <row r="29" customFormat="false" ht="13.2" hidden="false" customHeight="false" outlineLevel="0" collapsed="false">
      <c r="A29" s="34" t="n">
        <v>50022</v>
      </c>
      <c r="B29" s="34" t="n">
        <v>211</v>
      </c>
      <c r="C29" s="30" t="n">
        <v>25502</v>
      </c>
      <c r="D29" s="64" t="s">
        <v>48</v>
      </c>
      <c r="E29" s="65" t="s">
        <v>49</v>
      </c>
      <c r="F29" s="89" t="s">
        <v>49</v>
      </c>
      <c r="H29" s="8"/>
      <c r="I29" s="23"/>
    </row>
    <row r="30" customFormat="false" ht="13.2" hidden="false" customHeight="false" outlineLevel="0" collapsed="false">
      <c r="A30" s="34" t="n">
        <v>50022</v>
      </c>
      <c r="B30" s="34" t="n">
        <v>211</v>
      </c>
      <c r="C30" s="62" t="n">
        <v>25502</v>
      </c>
      <c r="D30" s="63" t="n">
        <v>2</v>
      </c>
      <c r="E30" s="62" t="s">
        <v>50</v>
      </c>
      <c r="F30" s="86" t="s">
        <v>51</v>
      </c>
      <c r="H30" s="8"/>
      <c r="I30" s="23"/>
    </row>
    <row r="31" customFormat="false" ht="13.2" hidden="false" customHeight="false" outlineLevel="0" collapsed="false">
      <c r="A31" s="34" t="n">
        <v>50022</v>
      </c>
      <c r="B31" s="34" t="n">
        <v>211</v>
      </c>
      <c r="C31" s="30" t="n">
        <v>25502</v>
      </c>
      <c r="D31" s="60" t="n">
        <v>21</v>
      </c>
      <c r="E31" s="30" t="s">
        <v>52</v>
      </c>
      <c r="F31" s="86" t="s">
        <v>53</v>
      </c>
      <c r="H31" s="8"/>
      <c r="I31" s="23"/>
    </row>
    <row r="32" customFormat="false" ht="13.2" hidden="false" customHeight="false" outlineLevel="0" collapsed="false">
      <c r="A32" s="34" t="n">
        <v>50022</v>
      </c>
      <c r="B32" s="34" t="n">
        <v>211</v>
      </c>
      <c r="C32" s="30" t="n">
        <v>25502</v>
      </c>
      <c r="D32" s="60" t="n">
        <v>22</v>
      </c>
      <c r="E32" s="30" t="s">
        <v>54</v>
      </c>
      <c r="F32" s="86" t="s">
        <v>55</v>
      </c>
      <c r="H32" s="8"/>
      <c r="I32" s="23"/>
    </row>
    <row r="33" customFormat="false" ht="13.2" hidden="false" customHeight="false" outlineLevel="0" collapsed="false">
      <c r="A33" s="34" t="n">
        <v>50022</v>
      </c>
      <c r="B33" s="34" t="n">
        <v>211</v>
      </c>
      <c r="C33" s="30" t="n">
        <v>25502</v>
      </c>
      <c r="D33" s="60" t="n">
        <v>23</v>
      </c>
      <c r="E33" s="30" t="s">
        <v>56</v>
      </c>
      <c r="F33" s="86" t="s">
        <v>57</v>
      </c>
      <c r="H33" s="8"/>
      <c r="I33" s="23"/>
    </row>
    <row r="34" customFormat="false" ht="13.2" hidden="false" customHeight="false" outlineLevel="0" collapsed="false">
      <c r="A34" s="34" t="n">
        <v>50022</v>
      </c>
      <c r="B34" s="34" t="n">
        <v>211</v>
      </c>
      <c r="C34" s="30" t="n">
        <v>25502</v>
      </c>
      <c r="D34" s="64" t="s">
        <v>58</v>
      </c>
      <c r="E34" s="65" t="s">
        <v>49</v>
      </c>
      <c r="F34" s="89" t="s">
        <v>49</v>
      </c>
      <c r="H34" s="8"/>
      <c r="I34" s="23"/>
    </row>
    <row r="35" customFormat="false" ht="13.2" hidden="false" customHeight="false" outlineLevel="0" collapsed="false">
      <c r="A35" s="34" t="n">
        <v>50022</v>
      </c>
      <c r="B35" s="34" t="n">
        <v>211</v>
      </c>
      <c r="C35" s="30" t="n">
        <v>25502</v>
      </c>
      <c r="D35" s="64" t="n">
        <v>30</v>
      </c>
      <c r="E35" s="67" t="s">
        <v>59</v>
      </c>
      <c r="F35" s="86" t="s">
        <v>60</v>
      </c>
      <c r="H35" s="8"/>
      <c r="I35" s="23"/>
    </row>
    <row r="36" customFormat="false" ht="13.2" hidden="false" customHeight="false" outlineLevel="0" collapsed="false">
      <c r="A36" s="34" t="n">
        <v>50022</v>
      </c>
      <c r="B36" s="34" t="n">
        <v>211</v>
      </c>
      <c r="C36" s="30" t="n">
        <v>25502</v>
      </c>
      <c r="D36" s="64" t="n">
        <v>31</v>
      </c>
      <c r="E36" s="67" t="s">
        <v>61</v>
      </c>
      <c r="F36" s="86" t="s">
        <v>62</v>
      </c>
      <c r="H36" s="8"/>
      <c r="I36" s="23"/>
    </row>
    <row r="37" customFormat="false" ht="13.2" hidden="false" customHeight="false" outlineLevel="0" collapsed="false">
      <c r="A37" s="34" t="n">
        <v>50022</v>
      </c>
      <c r="B37" s="34" t="n">
        <v>211</v>
      </c>
      <c r="C37" s="30" t="n">
        <v>25502</v>
      </c>
      <c r="D37" s="64" t="s">
        <v>63</v>
      </c>
      <c r="E37" s="65" t="s">
        <v>49</v>
      </c>
      <c r="F37" s="89" t="s">
        <v>49</v>
      </c>
      <c r="H37" s="8"/>
      <c r="I37" s="23"/>
    </row>
    <row r="38" customFormat="false" ht="13.2" hidden="false" customHeight="false" outlineLevel="0" collapsed="false">
      <c r="A38" s="34" t="n">
        <v>50022</v>
      </c>
      <c r="B38" s="34" t="n">
        <v>211</v>
      </c>
      <c r="C38" s="62" t="n">
        <v>25502</v>
      </c>
      <c r="D38" s="63" t="n">
        <v>4</v>
      </c>
      <c r="E38" s="62" t="s">
        <v>64</v>
      </c>
      <c r="F38" s="86" t="s">
        <v>65</v>
      </c>
      <c r="H38" s="8"/>
      <c r="I38" s="23"/>
    </row>
    <row r="39" customFormat="false" ht="13.2" hidden="false" customHeight="false" outlineLevel="0" collapsed="false">
      <c r="A39" s="34" t="n">
        <v>50022</v>
      </c>
      <c r="B39" s="34" t="n">
        <v>211</v>
      </c>
      <c r="C39" s="62" t="n">
        <v>25502</v>
      </c>
      <c r="D39" s="63" t="n">
        <v>5</v>
      </c>
      <c r="E39" s="62" t="s">
        <v>66</v>
      </c>
      <c r="F39" s="86" t="s">
        <v>67</v>
      </c>
      <c r="H39" s="8"/>
      <c r="I39" s="23"/>
    </row>
    <row r="40" customFormat="false" ht="13.2" hidden="false" customHeight="false" outlineLevel="0" collapsed="false">
      <c r="A40" s="34" t="n">
        <v>50022</v>
      </c>
      <c r="B40" s="34" t="n">
        <v>211</v>
      </c>
      <c r="C40" s="62" t="n">
        <v>25502</v>
      </c>
      <c r="D40" s="63" t="n">
        <v>6</v>
      </c>
      <c r="E40" s="62" t="s">
        <v>68</v>
      </c>
      <c r="F40" s="86" t="s">
        <v>69</v>
      </c>
      <c r="H40" s="8"/>
      <c r="I40" s="23"/>
    </row>
    <row r="41" customFormat="false" ht="13.2" hidden="false" customHeight="false" outlineLevel="0" collapsed="false">
      <c r="A41" s="34" t="n">
        <v>50022</v>
      </c>
      <c r="B41" s="34" t="n">
        <v>211</v>
      </c>
      <c r="C41" s="62" t="n">
        <v>25502</v>
      </c>
      <c r="D41" s="63" t="n">
        <v>7</v>
      </c>
      <c r="E41" s="62" t="s">
        <v>70</v>
      </c>
      <c r="F41" s="86" t="s">
        <v>71</v>
      </c>
      <c r="H41" s="8"/>
      <c r="I41" s="23"/>
    </row>
    <row r="42" customFormat="false" ht="13.2" hidden="false" customHeight="false" outlineLevel="0" collapsed="false">
      <c r="A42" s="34" t="n">
        <v>50022</v>
      </c>
      <c r="B42" s="34" t="n">
        <v>211</v>
      </c>
      <c r="C42" s="62" t="n">
        <v>25502</v>
      </c>
      <c r="D42" s="63" t="n">
        <v>8</v>
      </c>
      <c r="E42" s="62" t="s">
        <v>72</v>
      </c>
      <c r="F42" s="88" t="s">
        <v>42</v>
      </c>
      <c r="H42" s="8"/>
      <c r="I42" s="23"/>
    </row>
    <row r="43" customFormat="false" ht="13.2" hidden="false" customHeight="false" outlineLevel="0" collapsed="false">
      <c r="A43" s="34" t="n">
        <v>50022</v>
      </c>
      <c r="B43" s="34" t="n">
        <v>211</v>
      </c>
      <c r="C43" s="30" t="n">
        <v>25502</v>
      </c>
      <c r="D43" s="60" t="n">
        <v>81</v>
      </c>
      <c r="E43" s="30" t="s">
        <v>73</v>
      </c>
      <c r="F43" s="86" t="s">
        <v>74</v>
      </c>
      <c r="H43" s="8"/>
      <c r="I43" s="23"/>
    </row>
    <row r="44" customFormat="false" ht="13.2" hidden="false" customHeight="false" outlineLevel="0" collapsed="false">
      <c r="A44" s="34" t="n">
        <v>50022</v>
      </c>
      <c r="B44" s="34" t="n">
        <v>211</v>
      </c>
      <c r="C44" s="30" t="n">
        <v>25502</v>
      </c>
      <c r="D44" s="60" t="n">
        <v>82</v>
      </c>
      <c r="E44" s="30" t="s">
        <v>75</v>
      </c>
      <c r="F44" s="86" t="s">
        <v>76</v>
      </c>
      <c r="H44" s="8"/>
      <c r="I44" s="23"/>
    </row>
    <row r="45" s="90" customFormat="true" ht="13.2" hidden="false" customHeight="false" outlineLevel="0" collapsed="false">
      <c r="A45" s="34" t="n">
        <v>50022</v>
      </c>
      <c r="B45" s="34" t="n">
        <v>211</v>
      </c>
      <c r="C45" s="30" t="n">
        <v>25502</v>
      </c>
      <c r="D45" s="64" t="s">
        <v>77</v>
      </c>
      <c r="E45" s="65" t="s">
        <v>49</v>
      </c>
      <c r="F45" s="89" t="s">
        <v>49</v>
      </c>
      <c r="H45" s="91"/>
      <c r="I45" s="92"/>
    </row>
    <row r="46" customFormat="false" ht="13.2" hidden="false" customHeight="false" outlineLevel="0" collapsed="false">
      <c r="A46" s="34" t="n">
        <v>50022</v>
      </c>
      <c r="B46" s="34" t="n">
        <v>211</v>
      </c>
      <c r="C46" s="62" t="n">
        <v>25502</v>
      </c>
      <c r="D46" s="63" t="n">
        <v>9</v>
      </c>
      <c r="E46" s="62" t="s">
        <v>78</v>
      </c>
      <c r="F46" s="86" t="s">
        <v>79</v>
      </c>
    </row>
    <row r="47" s="90" customFormat="true" ht="12" hidden="false" customHeight="false" outlineLevel="0" collapsed="false">
      <c r="A47" s="93"/>
      <c r="B47" s="93"/>
      <c r="C47" s="93"/>
      <c r="D47" s="93"/>
      <c r="E47" s="94"/>
      <c r="F47" s="86"/>
    </row>
    <row r="48" customFormat="false" ht="13.2" hidden="false" customHeight="false" outlineLevel="0" collapsed="false">
      <c r="A48" s="34"/>
      <c r="B48" s="34"/>
      <c r="C48" s="34"/>
      <c r="D48" s="34"/>
      <c r="E48" s="27"/>
      <c r="F48" s="86"/>
    </row>
    <row r="49" customFormat="false" ht="13.2" hidden="false" customHeight="false" outlineLevel="0" collapsed="false">
      <c r="A49" s="34"/>
      <c r="B49" s="34"/>
      <c r="C49" s="34"/>
      <c r="D49" s="34"/>
      <c r="E49" s="27"/>
      <c r="F49" s="71"/>
    </row>
    <row r="50" customFormat="false" ht="13.2" hidden="false" customHeight="false" outlineLevel="0" collapsed="false">
      <c r="A50" s="46" t="s">
        <v>87</v>
      </c>
      <c r="B50" s="46"/>
      <c r="C50" s="46"/>
      <c r="D50" s="46"/>
      <c r="E50" s="58"/>
      <c r="F50" s="72"/>
    </row>
    <row r="51" customFormat="false" ht="13.2" hidden="false" customHeight="false" outlineLevel="0" collapsed="false">
      <c r="A51" s="34" t="n">
        <v>50022</v>
      </c>
      <c r="B51" s="34" t="n">
        <v>221</v>
      </c>
      <c r="C51" s="34" t="n">
        <v>220104</v>
      </c>
      <c r="D51" s="34"/>
      <c r="E51" s="27" t="s">
        <v>179</v>
      </c>
      <c r="F51" s="86" t="s">
        <v>93</v>
      </c>
    </row>
    <row r="52" customFormat="false" ht="13.2" hidden="false" customHeight="false" outlineLevel="0" collapsed="false">
      <c r="A52" s="34" t="n">
        <v>50022</v>
      </c>
      <c r="B52" s="34" t="n">
        <v>221</v>
      </c>
      <c r="C52" s="34" t="n">
        <v>220152</v>
      </c>
      <c r="D52" s="34"/>
      <c r="E52" s="27" t="s">
        <v>180</v>
      </c>
      <c r="F52" s="86" t="s">
        <v>102</v>
      </c>
    </row>
    <row r="53" customFormat="false" ht="13.2" hidden="false" customHeight="false" outlineLevel="0" collapsed="false">
      <c r="A53" s="34" t="n">
        <v>50022</v>
      </c>
      <c r="B53" s="34"/>
      <c r="C53" s="34"/>
      <c r="D53" s="34"/>
      <c r="E53" s="27"/>
      <c r="F53" s="86"/>
    </row>
    <row r="54" customFormat="false" ht="13.2" hidden="false" customHeight="false" outlineLevel="0" collapsed="false">
      <c r="A54" s="34"/>
      <c r="B54" s="34"/>
      <c r="C54" s="34"/>
      <c r="D54" s="34"/>
      <c r="E54" s="27"/>
      <c r="F54" s="86"/>
    </row>
    <row r="55" customFormat="false" ht="13.2" hidden="false" customHeight="false" outlineLevel="0" collapsed="false">
      <c r="A55" s="46" t="s">
        <v>133</v>
      </c>
      <c r="B55" s="46"/>
      <c r="C55" s="46"/>
      <c r="D55" s="46"/>
      <c r="E55" s="58"/>
      <c r="F55" s="87"/>
    </row>
    <row r="56" customFormat="false" ht="13.2" hidden="false" customHeight="false" outlineLevel="0" collapsed="false">
      <c r="A56" s="34" t="n">
        <v>50022</v>
      </c>
      <c r="B56" s="34" t="n">
        <v>221</v>
      </c>
      <c r="C56" s="34"/>
      <c r="D56" s="34"/>
      <c r="E56" s="27"/>
      <c r="F56" s="86"/>
    </row>
    <row r="57" customFormat="false" ht="13.2" hidden="false" customHeight="false" outlineLevel="0" collapsed="false">
      <c r="A57" s="34" t="n">
        <v>50022</v>
      </c>
      <c r="B57" s="30"/>
      <c r="C57" s="30"/>
      <c r="D57" s="30"/>
      <c r="E57" s="30"/>
      <c r="F57" s="86"/>
    </row>
    <row r="58" customFormat="false" ht="13.2" hidden="false" customHeight="false" outlineLevel="0" collapsed="false">
      <c r="A58" s="30"/>
      <c r="B58" s="30"/>
      <c r="C58" s="30"/>
      <c r="D58" s="30"/>
      <c r="E58" s="30"/>
      <c r="F58" s="86"/>
    </row>
    <row r="59" customFormat="false" ht="13.2" hidden="false" customHeight="false" outlineLevel="0" collapsed="false">
      <c r="A59" s="46" t="s">
        <v>181</v>
      </c>
      <c r="B59" s="95"/>
      <c r="C59" s="95"/>
      <c r="D59" s="95"/>
      <c r="E59" s="95"/>
      <c r="F59" s="87"/>
    </row>
    <row r="60" customFormat="false" ht="13.2" hidden="false" customHeight="false" outlineLevel="0" collapsed="false">
      <c r="A60" s="34" t="n">
        <v>50022</v>
      </c>
      <c r="B60" s="34" t="n">
        <v>231</v>
      </c>
      <c r="C60" s="34" t="n">
        <v>220153</v>
      </c>
      <c r="D60" s="34"/>
      <c r="E60" s="50" t="s">
        <v>182</v>
      </c>
      <c r="F60" s="86" t="s">
        <v>183</v>
      </c>
    </row>
    <row r="61" customFormat="false" ht="13.2" hidden="false" customHeight="false" outlineLevel="0" collapsed="false">
      <c r="A61" s="34" t="n">
        <v>50022</v>
      </c>
      <c r="B61" s="34" t="n">
        <v>231</v>
      </c>
      <c r="C61" s="34" t="n">
        <v>220171</v>
      </c>
      <c r="D61" s="34"/>
      <c r="E61" s="50" t="s">
        <v>184</v>
      </c>
      <c r="F61" s="86" t="s">
        <v>185</v>
      </c>
    </row>
    <row r="62" customFormat="false" ht="13.2" hidden="false" customHeight="false" outlineLevel="0" collapsed="false">
      <c r="A62" s="30"/>
      <c r="B62" s="30"/>
      <c r="C62" s="30"/>
      <c r="D62" s="30"/>
      <c r="E62" s="30"/>
      <c r="F62" s="86"/>
    </row>
    <row r="63" customFormat="false" ht="13.2" hidden="false" customHeight="false" outlineLevel="0" collapsed="false">
      <c r="A63" s="46" t="s">
        <v>186</v>
      </c>
      <c r="B63" s="95"/>
      <c r="C63" s="95"/>
      <c r="D63" s="95"/>
      <c r="E63" s="95"/>
      <c r="F63" s="87"/>
    </row>
    <row r="64" customFormat="false" ht="13.2" hidden="false" customHeight="false" outlineLevel="0" collapsed="false">
      <c r="A64" s="34" t="n">
        <v>50022</v>
      </c>
      <c r="B64" s="34" t="n">
        <v>111</v>
      </c>
      <c r="C64" s="34" t="n">
        <v>495026</v>
      </c>
      <c r="D64" s="34"/>
      <c r="E64" s="30" t="s">
        <v>187</v>
      </c>
      <c r="F64" s="96" t="n">
        <v>41381</v>
      </c>
    </row>
    <row r="65" customFormat="false" ht="13.2" hidden="false" customHeight="false" outlineLevel="0" collapsed="false">
      <c r="A65" s="34"/>
      <c r="B65" s="34"/>
      <c r="C65" s="34"/>
      <c r="D65" s="34"/>
      <c r="E65" s="30"/>
      <c r="F65" s="96"/>
    </row>
    <row r="66" customFormat="false" ht="13.2" hidden="false" customHeight="false" outlineLevel="0" collapsed="false">
      <c r="A66" s="34" t="n">
        <v>50022</v>
      </c>
      <c r="B66" s="34" t="n">
        <v>214</v>
      </c>
      <c r="C66" s="34" t="n">
        <v>290038</v>
      </c>
      <c r="D66" s="34"/>
      <c r="E66" s="30" t="s">
        <v>188</v>
      </c>
      <c r="F66" s="86" t="s">
        <v>82</v>
      </c>
    </row>
    <row r="67" customFormat="false" ht="13.2" hidden="false" customHeight="false" outlineLevel="0" collapsed="false">
      <c r="A67" s="34" t="n">
        <v>50022</v>
      </c>
      <c r="B67" s="34" t="n">
        <v>214</v>
      </c>
      <c r="C67" s="34" t="n">
        <v>290048</v>
      </c>
      <c r="D67" s="34"/>
      <c r="E67" s="30" t="s">
        <v>189</v>
      </c>
      <c r="F67" s="86" t="s">
        <v>82</v>
      </c>
    </row>
    <row r="68" customFormat="false" ht="13.2" hidden="false" customHeight="false" outlineLevel="0" collapsed="false">
      <c r="A68" s="34" t="n">
        <v>50022</v>
      </c>
      <c r="B68" s="34" t="n">
        <v>214</v>
      </c>
      <c r="C68" s="34" t="n">
        <v>290144</v>
      </c>
      <c r="D68" s="34"/>
      <c r="E68" s="30" t="s">
        <v>190</v>
      </c>
      <c r="F68" s="86" t="s">
        <v>84</v>
      </c>
    </row>
    <row r="69" customFormat="false" ht="13.2" hidden="false" customHeight="false" outlineLevel="0" collapsed="false">
      <c r="A69" s="34" t="n">
        <v>50022</v>
      </c>
      <c r="B69" s="34" t="n">
        <v>214</v>
      </c>
      <c r="C69" s="34" t="n">
        <v>290164</v>
      </c>
      <c r="D69" s="34"/>
      <c r="E69" s="30" t="s">
        <v>190</v>
      </c>
      <c r="F69" s="86" t="s">
        <v>191</v>
      </c>
    </row>
    <row r="70" customFormat="false" ht="13.2" hidden="false" customHeight="false" outlineLevel="0" collapsed="false">
      <c r="A70" s="34" t="n">
        <v>50022</v>
      </c>
      <c r="B70" s="34" t="n">
        <v>214</v>
      </c>
      <c r="C70" s="34" t="n">
        <v>290204</v>
      </c>
      <c r="D70" s="34"/>
      <c r="E70" s="30" t="s">
        <v>192</v>
      </c>
      <c r="F70" s="86" t="s">
        <v>86</v>
      </c>
    </row>
    <row r="71" customFormat="false" ht="13.2" hidden="false" customHeight="false" outlineLevel="0" collapsed="false">
      <c r="A71" s="34"/>
      <c r="B71" s="34"/>
      <c r="C71" s="34"/>
      <c r="D71" s="34"/>
      <c r="E71" s="30"/>
      <c r="F71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3.1"/>
    <col collapsed="false" customWidth="true" hidden="false" outlineLevel="0" max="5" min="5" style="0" width="35.32"/>
    <col collapsed="false" customWidth="true" hidden="false" outlineLevel="0" max="6" min="6" style="0" width="10.87"/>
    <col collapsed="false" customWidth="true" hidden="false" outlineLevel="0" max="7" min="7" style="0" width="42.66"/>
  </cols>
  <sheetData>
    <row r="1" customFormat="false" ht="20.25" hidden="false" customHeight="true" outlineLevel="0" collapsed="false">
      <c r="A1" s="55"/>
      <c r="B1" s="97" t="s">
        <v>0</v>
      </c>
      <c r="C1" s="98"/>
      <c r="D1" s="98"/>
      <c r="E1" s="98"/>
      <c r="F1" s="98"/>
      <c r="G1" s="55"/>
    </row>
    <row r="2" customFormat="false" ht="17.4" hidden="false" customHeight="false" outlineLevel="0" collapsed="false">
      <c r="A2" s="55"/>
      <c r="B2" s="99" t="s">
        <v>193</v>
      </c>
      <c r="C2" s="75"/>
      <c r="D2" s="75"/>
      <c r="E2" s="100"/>
      <c r="F2" s="100" t="s">
        <v>194</v>
      </c>
      <c r="G2" s="101" t="n">
        <v>42284</v>
      </c>
      <c r="I2" s="102"/>
    </row>
    <row r="3" customFormat="false" ht="13.2" hidden="false" customHeight="false" outlineLevel="0" collapsed="false">
      <c r="A3" s="55"/>
      <c r="B3" s="103" t="s">
        <v>195</v>
      </c>
      <c r="C3" s="75"/>
      <c r="D3" s="75"/>
      <c r="E3" s="100"/>
      <c r="F3" s="104"/>
      <c r="G3" s="105"/>
      <c r="I3" s="102"/>
    </row>
    <row r="4" customFormat="false" ht="12.75" hidden="false" customHeight="true" outlineLevel="0" collapsed="false">
      <c r="A4" s="46"/>
      <c r="B4" s="46"/>
      <c r="C4" s="106"/>
      <c r="D4" s="107"/>
      <c r="E4" s="95"/>
      <c r="F4" s="108" t="s">
        <v>194</v>
      </c>
      <c r="G4" s="109" t="s">
        <v>8</v>
      </c>
      <c r="H4" s="110" t="s">
        <v>196</v>
      </c>
      <c r="I4" s="102"/>
    </row>
    <row r="5" customFormat="false" ht="13.2" hidden="false" customHeight="false" outlineLevel="0" collapsed="false">
      <c r="A5" s="30"/>
      <c r="B5" s="30"/>
      <c r="C5" s="30"/>
      <c r="D5" s="111"/>
      <c r="E5" s="30"/>
      <c r="F5" s="112"/>
      <c r="G5" s="30"/>
      <c r="I5" s="102"/>
    </row>
    <row r="6" customFormat="false" ht="13.2" hidden="false" customHeight="false" outlineLevel="0" collapsed="false">
      <c r="A6" s="46"/>
      <c r="B6" s="46" t="s">
        <v>197</v>
      </c>
      <c r="C6" s="106"/>
      <c r="D6" s="107"/>
      <c r="E6" s="95"/>
      <c r="F6" s="113"/>
      <c r="G6" s="114"/>
      <c r="I6" s="102"/>
    </row>
    <row r="7" customFormat="false" ht="13.2" hidden="false" customHeight="false" outlineLevel="0" collapsed="false">
      <c r="A7" s="30" t="n">
        <v>50023</v>
      </c>
      <c r="B7" s="30" t="n">
        <v>110</v>
      </c>
      <c r="C7" s="30" t="n">
        <v>121601</v>
      </c>
      <c r="D7" s="111"/>
      <c r="E7" s="50" t="s">
        <v>198</v>
      </c>
      <c r="F7" s="112"/>
      <c r="G7" s="30"/>
      <c r="I7" s="102"/>
    </row>
    <row r="8" customFormat="false" ht="13.2" hidden="false" customHeight="false" outlineLevel="0" collapsed="false">
      <c r="A8" s="30" t="n">
        <v>50023</v>
      </c>
      <c r="B8" s="30" t="n">
        <v>110</v>
      </c>
      <c r="C8" s="30" t="n">
        <v>121603</v>
      </c>
      <c r="D8" s="111"/>
      <c r="E8" s="50" t="s">
        <v>199</v>
      </c>
      <c r="F8" s="112"/>
      <c r="G8" s="30"/>
      <c r="I8" s="102"/>
    </row>
    <row r="9" customFormat="false" ht="13.2" hidden="false" customHeight="false" outlineLevel="0" collapsed="false">
      <c r="A9" s="30"/>
      <c r="B9" s="30"/>
      <c r="C9" s="30"/>
      <c r="D9" s="111"/>
      <c r="E9" s="30"/>
      <c r="F9" s="112"/>
      <c r="G9" s="30"/>
      <c r="I9" s="102"/>
    </row>
    <row r="10" customFormat="false" ht="13.2" hidden="false" customHeight="false" outlineLevel="0" collapsed="false">
      <c r="A10" s="46"/>
      <c r="B10" s="46" t="s">
        <v>200</v>
      </c>
      <c r="C10" s="106"/>
      <c r="D10" s="107"/>
      <c r="E10" s="95"/>
      <c r="F10" s="113"/>
      <c r="G10" s="114"/>
      <c r="I10" s="102"/>
    </row>
    <row r="11" customFormat="false" ht="13.2" hidden="false" customHeight="false" outlineLevel="0" collapsed="false">
      <c r="A11" s="30"/>
      <c r="B11" s="30"/>
      <c r="C11" s="30"/>
      <c r="D11" s="30"/>
      <c r="E11" s="30"/>
      <c r="F11" s="29"/>
      <c r="G11" s="30"/>
    </row>
    <row r="12" customFormat="false" ht="13.2" hidden="false" customHeight="false" outlineLevel="0" collapsed="false">
      <c r="A12" s="46"/>
      <c r="B12" s="46" t="s">
        <v>201</v>
      </c>
      <c r="C12" s="115"/>
      <c r="D12" s="115"/>
      <c r="E12" s="114"/>
      <c r="F12" s="72"/>
      <c r="G12" s="114"/>
      <c r="I12" s="102"/>
    </row>
    <row r="13" customFormat="false" ht="13.2" hidden="true" customHeight="false" outlineLevel="0" collapsed="false">
      <c r="A13" s="30"/>
      <c r="B13" s="30" t="n">
        <v>221</v>
      </c>
      <c r="C13" s="30" t="n">
        <v>423108</v>
      </c>
      <c r="D13" s="30"/>
      <c r="E13" s="30" t="s">
        <v>202</v>
      </c>
      <c r="F13" s="116" t="n">
        <v>40074</v>
      </c>
      <c r="G13" s="30" t="s">
        <v>203</v>
      </c>
    </row>
    <row r="15" customFormat="false" ht="13.2" hidden="false" customHeight="false" outlineLevel="0" collapsed="false">
      <c r="A15" s="30"/>
      <c r="B15" s="30"/>
      <c r="C15" s="30"/>
      <c r="D15" s="30"/>
      <c r="E15" s="30"/>
      <c r="F15" s="116"/>
      <c r="G15" s="30"/>
    </row>
    <row r="16" customFormat="false" ht="13.2" hidden="false" customHeight="false" outlineLevel="0" collapsed="false">
      <c r="A16" s="30" t="n">
        <v>50023</v>
      </c>
      <c r="B16" s="30" t="n">
        <v>221</v>
      </c>
      <c r="C16" s="30" t="n">
        <v>423138</v>
      </c>
      <c r="D16" s="30"/>
      <c r="E16" s="30" t="s">
        <v>204</v>
      </c>
      <c r="F16" s="116" t="n">
        <v>40904</v>
      </c>
      <c r="G16" s="30"/>
    </row>
    <row r="17" customFormat="false" ht="13.2" hidden="true" customHeight="false" outlineLevel="0" collapsed="false">
      <c r="A17" s="30" t="n">
        <v>50023</v>
      </c>
      <c r="B17" s="30" t="n">
        <v>221</v>
      </c>
      <c r="C17" s="30" t="n">
        <v>423140</v>
      </c>
      <c r="D17" s="30"/>
      <c r="E17" s="30" t="s">
        <v>205</v>
      </c>
      <c r="F17" s="116" t="n">
        <v>40988</v>
      </c>
      <c r="G17" s="30" t="s">
        <v>206</v>
      </c>
    </row>
    <row r="18" customFormat="false" ht="13.2" hidden="false" customHeight="false" outlineLevel="0" collapsed="false">
      <c r="A18" s="30"/>
      <c r="B18" s="30"/>
      <c r="C18" s="30"/>
      <c r="D18" s="30"/>
      <c r="E18" s="30"/>
      <c r="F18" s="29"/>
      <c r="G18" s="30"/>
    </row>
    <row r="19" customFormat="false" ht="13.2" hidden="false" customHeight="false" outlineLevel="0" collapsed="false">
      <c r="A19" s="46"/>
      <c r="B19" s="46" t="s">
        <v>207</v>
      </c>
      <c r="C19" s="46"/>
      <c r="D19" s="46"/>
      <c r="E19" s="46"/>
      <c r="F19" s="59"/>
      <c r="G19" s="114"/>
      <c r="I19" s="102"/>
    </row>
    <row r="20" customFormat="false" ht="13.2" hidden="false" customHeight="false" outlineLevel="0" collapsed="false">
      <c r="A20" s="30" t="n">
        <v>50023</v>
      </c>
      <c r="B20" s="50" t="n">
        <v>211</v>
      </c>
      <c r="C20" s="30" t="n">
        <v>25502</v>
      </c>
      <c r="D20" s="60" t="n">
        <v>0</v>
      </c>
      <c r="E20" s="35" t="s">
        <v>41</v>
      </c>
      <c r="F20" s="29"/>
      <c r="G20" s="61" t="s">
        <v>42</v>
      </c>
    </row>
    <row r="21" customFormat="false" ht="13.2" hidden="false" customHeight="false" outlineLevel="0" collapsed="false">
      <c r="A21" s="30" t="n">
        <v>50023</v>
      </c>
      <c r="B21" s="50" t="n">
        <v>211</v>
      </c>
      <c r="C21" s="62" t="n">
        <v>25502</v>
      </c>
      <c r="D21" s="63" t="n">
        <v>1</v>
      </c>
      <c r="E21" s="62" t="s">
        <v>43</v>
      </c>
      <c r="F21" s="29"/>
      <c r="G21" s="29" t="s">
        <v>44</v>
      </c>
    </row>
    <row r="22" customFormat="false" ht="13.2" hidden="false" customHeight="false" outlineLevel="0" collapsed="false">
      <c r="A22" s="30" t="n">
        <v>50023</v>
      </c>
      <c r="B22" s="50" t="n">
        <v>211</v>
      </c>
      <c r="C22" s="30" t="n">
        <v>25502</v>
      </c>
      <c r="D22" s="60" t="n">
        <v>11</v>
      </c>
      <c r="E22" s="30" t="s">
        <v>45</v>
      </c>
      <c r="F22" s="29"/>
      <c r="G22" s="29" t="s">
        <v>45</v>
      </c>
    </row>
    <row r="23" customFormat="false" ht="13.2" hidden="false" customHeight="false" outlineLevel="0" collapsed="false">
      <c r="A23" s="30" t="n">
        <v>50023</v>
      </c>
      <c r="B23" s="50" t="n">
        <v>211</v>
      </c>
      <c r="C23" s="30" t="n">
        <v>25502</v>
      </c>
      <c r="D23" s="60" t="n">
        <v>12</v>
      </c>
      <c r="E23" s="30" t="s">
        <v>46</v>
      </c>
      <c r="F23" s="29"/>
      <c r="G23" s="29" t="s">
        <v>46</v>
      </c>
    </row>
    <row r="24" customFormat="false" ht="13.2" hidden="false" customHeight="false" outlineLevel="0" collapsed="false">
      <c r="A24" s="30" t="n">
        <v>50023</v>
      </c>
      <c r="B24" s="50" t="n">
        <v>211</v>
      </c>
      <c r="C24" s="30" t="n">
        <v>25502</v>
      </c>
      <c r="D24" s="60" t="n">
        <v>13</v>
      </c>
      <c r="E24" s="30" t="s">
        <v>47</v>
      </c>
      <c r="F24" s="29"/>
      <c r="G24" s="29" t="s">
        <v>47</v>
      </c>
    </row>
    <row r="25" customFormat="false" ht="13.2" hidden="false" customHeight="false" outlineLevel="0" collapsed="false">
      <c r="A25" s="30" t="n">
        <v>50023</v>
      </c>
      <c r="B25" s="50" t="n">
        <v>211</v>
      </c>
      <c r="C25" s="30" t="n">
        <v>25502</v>
      </c>
      <c r="D25" s="64" t="s">
        <v>48</v>
      </c>
      <c r="E25" s="65" t="s">
        <v>49</v>
      </c>
      <c r="F25" s="29"/>
      <c r="G25" s="66" t="s">
        <v>49</v>
      </c>
    </row>
    <row r="26" customFormat="false" ht="13.2" hidden="false" customHeight="false" outlineLevel="0" collapsed="false">
      <c r="A26" s="30" t="n">
        <v>50023</v>
      </c>
      <c r="B26" s="50" t="n">
        <v>211</v>
      </c>
      <c r="C26" s="62" t="n">
        <v>25502</v>
      </c>
      <c r="D26" s="63" t="n">
        <v>2</v>
      </c>
      <c r="E26" s="62" t="s">
        <v>50</v>
      </c>
      <c r="F26" s="29"/>
      <c r="G26" s="29" t="s">
        <v>51</v>
      </c>
    </row>
    <row r="27" customFormat="false" ht="13.2" hidden="false" customHeight="false" outlineLevel="0" collapsed="false">
      <c r="A27" s="30" t="n">
        <v>50023</v>
      </c>
      <c r="B27" s="50" t="n">
        <v>211</v>
      </c>
      <c r="C27" s="30" t="n">
        <v>25502</v>
      </c>
      <c r="D27" s="60" t="n">
        <v>21</v>
      </c>
      <c r="E27" s="30" t="s">
        <v>52</v>
      </c>
      <c r="F27" s="29"/>
      <c r="G27" s="29" t="s">
        <v>53</v>
      </c>
    </row>
    <row r="28" customFormat="false" ht="13.2" hidden="false" customHeight="false" outlineLevel="0" collapsed="false">
      <c r="A28" s="30" t="n">
        <v>50023</v>
      </c>
      <c r="B28" s="50" t="n">
        <v>211</v>
      </c>
      <c r="C28" s="30" t="n">
        <v>25502</v>
      </c>
      <c r="D28" s="60" t="n">
        <v>22</v>
      </c>
      <c r="E28" s="30" t="s">
        <v>54</v>
      </c>
      <c r="F28" s="29"/>
      <c r="G28" s="29" t="s">
        <v>55</v>
      </c>
    </row>
    <row r="29" customFormat="false" ht="13.2" hidden="false" customHeight="false" outlineLevel="0" collapsed="false">
      <c r="A29" s="30" t="n">
        <v>50023</v>
      </c>
      <c r="B29" s="50" t="n">
        <v>211</v>
      </c>
      <c r="C29" s="30" t="n">
        <v>25502</v>
      </c>
      <c r="D29" s="60" t="n">
        <v>23</v>
      </c>
      <c r="E29" s="30" t="s">
        <v>56</v>
      </c>
      <c r="F29" s="29"/>
      <c r="G29" s="29" t="s">
        <v>57</v>
      </c>
    </row>
    <row r="30" customFormat="false" ht="13.2" hidden="false" customHeight="false" outlineLevel="0" collapsed="false">
      <c r="A30" s="30" t="n">
        <v>50023</v>
      </c>
      <c r="B30" s="50" t="n">
        <v>211</v>
      </c>
      <c r="C30" s="30" t="n">
        <v>25502</v>
      </c>
      <c r="D30" s="64" t="s">
        <v>58</v>
      </c>
      <c r="E30" s="65" t="s">
        <v>49</v>
      </c>
      <c r="F30" s="29"/>
      <c r="G30" s="66" t="s">
        <v>49</v>
      </c>
    </row>
    <row r="31" customFormat="false" ht="13.2" hidden="false" customHeight="false" outlineLevel="0" collapsed="false">
      <c r="A31" s="30" t="n">
        <v>50023</v>
      </c>
      <c r="B31" s="50" t="n">
        <v>211</v>
      </c>
      <c r="C31" s="30" t="n">
        <v>25502</v>
      </c>
      <c r="D31" s="64" t="n">
        <v>30</v>
      </c>
      <c r="E31" s="67" t="s">
        <v>59</v>
      </c>
      <c r="F31" s="29"/>
      <c r="G31" s="29" t="s">
        <v>60</v>
      </c>
    </row>
    <row r="32" customFormat="false" ht="13.2" hidden="false" customHeight="false" outlineLevel="0" collapsed="false">
      <c r="A32" s="30" t="n">
        <v>50023</v>
      </c>
      <c r="B32" s="50" t="n">
        <v>211</v>
      </c>
      <c r="C32" s="30" t="n">
        <v>25502</v>
      </c>
      <c r="D32" s="64" t="n">
        <v>31</v>
      </c>
      <c r="E32" s="67" t="s">
        <v>61</v>
      </c>
      <c r="F32" s="29"/>
      <c r="G32" s="29" t="s">
        <v>62</v>
      </c>
    </row>
    <row r="33" customFormat="false" ht="13.2" hidden="false" customHeight="false" outlineLevel="0" collapsed="false">
      <c r="A33" s="30" t="n">
        <v>50023</v>
      </c>
      <c r="B33" s="50" t="n">
        <v>211</v>
      </c>
      <c r="C33" s="30" t="n">
        <v>25502</v>
      </c>
      <c r="D33" s="64" t="s">
        <v>63</v>
      </c>
      <c r="E33" s="65" t="s">
        <v>49</v>
      </c>
      <c r="F33" s="29"/>
      <c r="G33" s="66" t="s">
        <v>49</v>
      </c>
    </row>
    <row r="34" customFormat="false" ht="13.2" hidden="false" customHeight="false" outlineLevel="0" collapsed="false">
      <c r="A34" s="30" t="n">
        <v>50023</v>
      </c>
      <c r="B34" s="50" t="n">
        <v>211</v>
      </c>
      <c r="C34" s="62" t="n">
        <v>25502</v>
      </c>
      <c r="D34" s="63" t="n">
        <v>4</v>
      </c>
      <c r="E34" s="62" t="s">
        <v>64</v>
      </c>
      <c r="F34" s="29"/>
      <c r="G34" s="29" t="s">
        <v>65</v>
      </c>
    </row>
    <row r="35" customFormat="false" ht="13.2" hidden="false" customHeight="false" outlineLevel="0" collapsed="false">
      <c r="A35" s="30" t="n">
        <v>50023</v>
      </c>
      <c r="B35" s="50" t="n">
        <v>211</v>
      </c>
      <c r="C35" s="62" t="n">
        <v>25502</v>
      </c>
      <c r="D35" s="63" t="n">
        <v>5</v>
      </c>
      <c r="E35" s="62" t="s">
        <v>66</v>
      </c>
      <c r="F35" s="29"/>
      <c r="G35" s="29" t="s">
        <v>67</v>
      </c>
    </row>
    <row r="36" customFormat="false" ht="13.2" hidden="false" customHeight="false" outlineLevel="0" collapsed="false">
      <c r="A36" s="30" t="n">
        <v>50023</v>
      </c>
      <c r="B36" s="50" t="n">
        <v>211</v>
      </c>
      <c r="C36" s="62" t="n">
        <v>25502</v>
      </c>
      <c r="D36" s="63" t="n">
        <v>6</v>
      </c>
      <c r="E36" s="62" t="s">
        <v>68</v>
      </c>
      <c r="F36" s="29"/>
      <c r="G36" s="29" t="s">
        <v>69</v>
      </c>
    </row>
    <row r="37" customFormat="false" ht="13.2" hidden="false" customHeight="false" outlineLevel="0" collapsed="false">
      <c r="A37" s="30" t="n">
        <v>50023</v>
      </c>
      <c r="B37" s="50" t="n">
        <v>211</v>
      </c>
      <c r="C37" s="62" t="n">
        <v>25502</v>
      </c>
      <c r="D37" s="63" t="n">
        <v>7</v>
      </c>
      <c r="E37" s="62" t="s">
        <v>70</v>
      </c>
      <c r="F37" s="29"/>
      <c r="G37" s="29" t="s">
        <v>71</v>
      </c>
    </row>
    <row r="38" customFormat="false" ht="13.2" hidden="false" customHeight="false" outlineLevel="0" collapsed="false">
      <c r="A38" s="30" t="n">
        <v>50023</v>
      </c>
      <c r="B38" s="50" t="n">
        <v>211</v>
      </c>
      <c r="C38" s="62" t="n">
        <v>25502</v>
      </c>
      <c r="D38" s="63" t="n">
        <v>8</v>
      </c>
      <c r="E38" s="62" t="s">
        <v>72</v>
      </c>
      <c r="F38" s="29"/>
      <c r="G38" s="61" t="s">
        <v>42</v>
      </c>
    </row>
    <row r="39" customFormat="false" ht="13.2" hidden="false" customHeight="false" outlineLevel="0" collapsed="false">
      <c r="A39" s="30" t="n">
        <v>50023</v>
      </c>
      <c r="B39" s="50" t="n">
        <v>211</v>
      </c>
      <c r="C39" s="30" t="n">
        <v>25502</v>
      </c>
      <c r="D39" s="60" t="n">
        <v>81</v>
      </c>
      <c r="E39" s="30" t="s">
        <v>73</v>
      </c>
      <c r="F39" s="29"/>
      <c r="G39" s="29" t="s">
        <v>74</v>
      </c>
    </row>
    <row r="40" customFormat="false" ht="13.2" hidden="false" customHeight="false" outlineLevel="0" collapsed="false">
      <c r="A40" s="30" t="n">
        <v>50023</v>
      </c>
      <c r="B40" s="50" t="n">
        <v>211</v>
      </c>
      <c r="C40" s="30" t="n">
        <v>25502</v>
      </c>
      <c r="D40" s="60" t="n">
        <v>82</v>
      </c>
      <c r="E40" s="30" t="s">
        <v>75</v>
      </c>
      <c r="F40" s="29"/>
      <c r="G40" s="29" t="s">
        <v>76</v>
      </c>
    </row>
    <row r="41" customFormat="false" ht="13.2" hidden="false" customHeight="false" outlineLevel="0" collapsed="false">
      <c r="A41" s="30" t="n">
        <v>50023</v>
      </c>
      <c r="B41" s="50" t="n">
        <v>211</v>
      </c>
      <c r="C41" s="30" t="n">
        <v>25502</v>
      </c>
      <c r="D41" s="64" t="s">
        <v>77</v>
      </c>
      <c r="E41" s="65" t="s">
        <v>49</v>
      </c>
      <c r="F41" s="29"/>
      <c r="G41" s="66" t="s">
        <v>49</v>
      </c>
    </row>
    <row r="42" customFormat="false" ht="13.2" hidden="false" customHeight="false" outlineLevel="0" collapsed="false">
      <c r="A42" s="30" t="n">
        <v>50023</v>
      </c>
      <c r="B42" s="50" t="n">
        <v>211</v>
      </c>
      <c r="C42" s="62" t="n">
        <v>25502</v>
      </c>
      <c r="D42" s="63" t="n">
        <v>9</v>
      </c>
      <c r="E42" s="62" t="s">
        <v>78</v>
      </c>
      <c r="F42" s="29"/>
      <c r="G42" s="29" t="s">
        <v>79</v>
      </c>
    </row>
    <row r="43" customFormat="false" ht="13.2" hidden="false" customHeight="false" outlineLevel="0" collapsed="false">
      <c r="A43" s="30"/>
      <c r="B43" s="50"/>
      <c r="C43" s="62"/>
      <c r="D43" s="63"/>
      <c r="E43" s="62"/>
      <c r="F43" s="29"/>
      <c r="G43" s="29"/>
    </row>
    <row r="44" customFormat="false" ht="13.2" hidden="false" customHeight="false" outlineLevel="0" collapsed="false">
      <c r="A44" s="46"/>
      <c r="B44" s="47" t="s">
        <v>186</v>
      </c>
      <c r="C44" s="95"/>
      <c r="D44" s="95"/>
      <c r="E44" s="95"/>
      <c r="F44" s="95"/>
      <c r="G44" s="114"/>
    </row>
    <row r="45" customFormat="false" ht="13.2" hidden="false" customHeight="false" outlineLevel="0" collapsed="false">
      <c r="A45" s="30" t="n">
        <v>50023</v>
      </c>
      <c r="B45" s="50" t="n">
        <v>214</v>
      </c>
      <c r="C45" s="30" t="n">
        <v>290145</v>
      </c>
      <c r="D45" s="60"/>
      <c r="E45" s="30" t="s">
        <v>208</v>
      </c>
      <c r="F45" s="29"/>
      <c r="G45" s="29" t="s">
        <v>84</v>
      </c>
    </row>
    <row r="46" customFormat="false" ht="13.2" hidden="false" customHeight="false" outlineLevel="0" collapsed="false">
      <c r="A46" s="30"/>
      <c r="B46" s="50"/>
      <c r="C46" s="30"/>
      <c r="D46" s="64"/>
      <c r="E46" s="65"/>
      <c r="F46" s="29"/>
      <c r="G46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09</v>
      </c>
      <c r="B2" s="8"/>
      <c r="C2" s="8"/>
      <c r="D2" s="9"/>
      <c r="E2" s="9" t="s">
        <v>194</v>
      </c>
      <c r="F2" s="101" t="n">
        <f aca="false">LARGE(E:E,1)</f>
        <v>41792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86</v>
      </c>
      <c r="B4" s="106"/>
      <c r="C4" s="107"/>
      <c r="D4" s="95"/>
      <c r="E4" s="108" t="s">
        <v>194</v>
      </c>
      <c r="F4" s="109" t="s">
        <v>8</v>
      </c>
      <c r="G4" s="110"/>
      <c r="H4" s="102"/>
    </row>
    <row r="5" customFormat="false" ht="13.2" hidden="false" customHeight="false" outlineLevel="0" collapsed="false">
      <c r="A5" s="30" t="n">
        <v>211</v>
      </c>
      <c r="B5" s="30" t="n">
        <v>290019</v>
      </c>
      <c r="C5" s="111"/>
      <c r="D5" s="30" t="s">
        <v>210</v>
      </c>
      <c r="E5" s="118" t="n">
        <v>41792</v>
      </c>
      <c r="F5" s="30"/>
      <c r="H5" s="102"/>
    </row>
    <row r="6" customFormat="false" ht="13.2" hidden="false" customHeight="false" outlineLevel="0" collapsed="false">
      <c r="A6" s="30"/>
      <c r="B6" s="30"/>
      <c r="C6" s="111"/>
      <c r="D6" s="30"/>
      <c r="E6" s="119"/>
      <c r="F6" s="30"/>
      <c r="H6" s="102"/>
    </row>
    <row r="7" customFormat="false" ht="13.2" hidden="false" customHeight="false" outlineLevel="0" collapsed="false">
      <c r="A7" s="46" t="s">
        <v>200</v>
      </c>
      <c r="B7" s="106"/>
      <c r="C7" s="107"/>
      <c r="D7" s="95"/>
      <c r="E7" s="120"/>
      <c r="F7" s="114"/>
      <c r="H7" s="102"/>
    </row>
    <row r="8" customFormat="false" ht="13.2" hidden="false" customHeight="false" outlineLevel="0" collapsed="false">
      <c r="A8" s="30"/>
      <c r="B8" s="30"/>
      <c r="C8" s="30"/>
      <c r="D8" s="30"/>
      <c r="E8" s="121"/>
      <c r="F8" s="30"/>
    </row>
    <row r="9" customFormat="false" ht="13.2" hidden="false" customHeight="false" outlineLevel="0" collapsed="false">
      <c r="A9" s="30"/>
      <c r="B9" s="30"/>
      <c r="C9" s="30"/>
      <c r="D9" s="30"/>
      <c r="E9" s="30"/>
      <c r="F9" s="30"/>
    </row>
    <row r="10" customFormat="false" ht="13.2" hidden="false" customHeight="false" outlineLevel="0" collapsed="false">
      <c r="A10" s="46" t="s">
        <v>201</v>
      </c>
      <c r="B10" s="115"/>
      <c r="C10" s="115"/>
      <c r="D10" s="114"/>
      <c r="E10" s="72"/>
      <c r="F10" s="114"/>
      <c r="H10" s="102"/>
    </row>
    <row r="11" customFormat="false" ht="13.2" hidden="true" customHeight="false" outlineLevel="0" collapsed="false">
      <c r="A11" s="30" t="n">
        <v>221</v>
      </c>
      <c r="B11" s="30" t="n">
        <v>423108</v>
      </c>
      <c r="C11" s="30"/>
      <c r="D11" s="30" t="s">
        <v>202</v>
      </c>
      <c r="E11" s="121" t="n">
        <v>40074</v>
      </c>
      <c r="F11" s="30" t="s">
        <v>203</v>
      </c>
    </row>
    <row r="12" customFormat="false" ht="13.2" hidden="false" customHeight="false" outlineLevel="0" collapsed="false">
      <c r="A12" s="30"/>
      <c r="B12" s="30"/>
      <c r="C12" s="30"/>
      <c r="D12" s="30"/>
      <c r="E12" s="121"/>
      <c r="F12" s="30"/>
    </row>
    <row r="13" customFormat="false" ht="13.2" hidden="true" customHeight="false" outlineLevel="0" collapsed="false">
      <c r="A13" s="30" t="n">
        <v>221</v>
      </c>
      <c r="B13" s="30" t="n">
        <v>423140</v>
      </c>
      <c r="C13" s="30"/>
      <c r="D13" s="30" t="s">
        <v>205</v>
      </c>
      <c r="E13" s="121" t="n">
        <v>40988</v>
      </c>
      <c r="F13" s="30" t="s">
        <v>206</v>
      </c>
    </row>
    <row r="14" customFormat="false" ht="13.2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2" hidden="false" customHeight="false" outlineLevel="0" collapsed="false">
      <c r="A15" s="46" t="s">
        <v>207</v>
      </c>
      <c r="B15" s="46"/>
      <c r="C15" s="46"/>
      <c r="D15" s="46"/>
      <c r="E15" s="58"/>
      <c r="F15" s="114"/>
      <c r="H15" s="102"/>
    </row>
    <row r="16" customFormat="false" ht="13.2" hidden="false" customHeight="false" outlineLevel="0" collapsed="false">
      <c r="A16" s="50" t="n">
        <v>211</v>
      </c>
      <c r="B16" s="30" t="n">
        <v>255031</v>
      </c>
      <c r="C16" s="60"/>
      <c r="D16" s="35" t="s">
        <v>211</v>
      </c>
      <c r="E16" s="30"/>
      <c r="F16" s="61"/>
    </row>
    <row r="17" customFormat="false" ht="13.2" hidden="false" customHeight="false" outlineLevel="0" collapsed="false">
      <c r="A17" s="50" t="n">
        <v>211</v>
      </c>
      <c r="B17" s="30" t="n">
        <v>255032</v>
      </c>
      <c r="C17" s="60"/>
      <c r="D17" s="50" t="s">
        <v>212</v>
      </c>
      <c r="E17" s="30"/>
      <c r="F17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.1"/>
    <col collapsed="false" customWidth="true" hidden="false" outlineLevel="0" max="4" min="4" style="0" width="35.32"/>
    <col collapsed="false" customWidth="true" hidden="false" outlineLevel="0" max="5" min="5" style="0" width="10.87"/>
    <col collapsed="false" customWidth="true" hidden="false" outlineLevel="0" max="6" min="6" style="0" width="42.66"/>
  </cols>
  <sheetData>
    <row r="1" customFormat="false" ht="20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7.4" hidden="false" customHeight="false" outlineLevel="0" collapsed="false">
      <c r="A2" s="7" t="s">
        <v>213</v>
      </c>
      <c r="B2" s="8"/>
      <c r="C2" s="8"/>
      <c r="D2" s="9"/>
      <c r="E2" s="9" t="s">
        <v>194</v>
      </c>
      <c r="F2" s="101" t="n">
        <f aca="false">LARGE(E:E,1)</f>
        <v>40988</v>
      </c>
      <c r="H2" s="102"/>
    </row>
    <row r="3" customFormat="false" ht="13.2" hidden="false" customHeight="false" outlineLevel="0" collapsed="false">
      <c r="A3" s="117"/>
      <c r="B3" s="8"/>
      <c r="C3" s="8"/>
      <c r="D3" s="9"/>
      <c r="E3" s="9"/>
      <c r="F3" s="105"/>
      <c r="H3" s="102"/>
    </row>
    <row r="4" customFormat="false" ht="12.75" hidden="false" customHeight="true" outlineLevel="0" collapsed="false">
      <c r="A4" s="46" t="s">
        <v>186</v>
      </c>
      <c r="B4" s="106"/>
      <c r="C4" s="107"/>
      <c r="D4" s="95"/>
      <c r="E4" s="108" t="s">
        <v>194</v>
      </c>
      <c r="F4" s="109" t="s">
        <v>8</v>
      </c>
      <c r="G4" s="110" t="s">
        <v>196</v>
      </c>
      <c r="H4" s="102"/>
    </row>
    <row r="5" customFormat="false" ht="13.2" hidden="false" customHeight="false" outlineLevel="0" collapsed="false">
      <c r="A5" s="30"/>
      <c r="B5" s="30"/>
      <c r="C5" s="111"/>
      <c r="D5" s="30"/>
      <c r="E5" s="119"/>
      <c r="F5" s="30"/>
      <c r="H5" s="102"/>
    </row>
    <row r="6" customFormat="false" ht="13.2" hidden="false" customHeight="false" outlineLevel="0" collapsed="false">
      <c r="A6" s="46" t="s">
        <v>200</v>
      </c>
      <c r="B6" s="106"/>
      <c r="C6" s="107"/>
      <c r="D6" s="95"/>
      <c r="E6" s="120"/>
      <c r="F6" s="114"/>
      <c r="H6" s="102"/>
    </row>
    <row r="7" customFormat="false" ht="13.2" hidden="false" customHeight="false" outlineLevel="0" collapsed="false">
      <c r="A7" s="30"/>
      <c r="B7" s="30"/>
      <c r="C7" s="30"/>
      <c r="D7" s="30"/>
      <c r="E7" s="121"/>
      <c r="F7" s="30"/>
    </row>
    <row r="8" customFormat="false" ht="13.2" hidden="false" customHeight="false" outlineLevel="0" collapsed="false">
      <c r="A8" s="30"/>
      <c r="B8" s="30"/>
      <c r="C8" s="30"/>
      <c r="D8" s="30"/>
      <c r="E8" s="30"/>
      <c r="F8" s="30"/>
    </row>
    <row r="9" customFormat="false" ht="13.2" hidden="false" customHeight="false" outlineLevel="0" collapsed="false">
      <c r="A9" s="46" t="s">
        <v>201</v>
      </c>
      <c r="B9" s="115"/>
      <c r="C9" s="115"/>
      <c r="D9" s="114"/>
      <c r="E9" s="72"/>
      <c r="F9" s="114"/>
      <c r="H9" s="102"/>
    </row>
    <row r="10" customFormat="false" ht="13.2" hidden="true" customHeight="false" outlineLevel="0" collapsed="false">
      <c r="A10" s="30" t="n">
        <v>221</v>
      </c>
      <c r="B10" s="30" t="n">
        <v>423108</v>
      </c>
      <c r="C10" s="30"/>
      <c r="D10" s="30" t="s">
        <v>202</v>
      </c>
      <c r="E10" s="121" t="n">
        <v>40074</v>
      </c>
      <c r="F10" s="30" t="s">
        <v>203</v>
      </c>
    </row>
    <row r="11" customFormat="false" ht="13.2" hidden="false" customHeight="false" outlineLevel="0" collapsed="false">
      <c r="A11" s="30"/>
      <c r="B11" s="30"/>
      <c r="C11" s="30"/>
      <c r="D11" s="30"/>
      <c r="E11" s="121"/>
      <c r="F11" s="30"/>
    </row>
    <row r="12" customFormat="false" ht="13.2" hidden="true" customHeight="false" outlineLevel="0" collapsed="false">
      <c r="A12" s="30" t="n">
        <v>221</v>
      </c>
      <c r="B12" s="30" t="n">
        <v>423140</v>
      </c>
      <c r="C12" s="30"/>
      <c r="D12" s="30" t="s">
        <v>205</v>
      </c>
      <c r="E12" s="121" t="n">
        <v>40988</v>
      </c>
      <c r="F12" s="30" t="s">
        <v>206</v>
      </c>
    </row>
    <row r="13" customFormat="false" ht="13.2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3.2" hidden="false" customHeight="false" outlineLevel="0" collapsed="false">
      <c r="A14" s="46" t="s">
        <v>207</v>
      </c>
      <c r="B14" s="46"/>
      <c r="C14" s="46"/>
      <c r="D14" s="46"/>
      <c r="E14" s="58"/>
      <c r="F14" s="114"/>
      <c r="H14" s="102"/>
    </row>
    <row r="15" customFormat="false" ht="13.2" hidden="false" customHeight="false" outlineLevel="0" collapsed="false">
      <c r="A15" s="50" t="n">
        <v>211</v>
      </c>
      <c r="B15" s="30" t="n">
        <v>255031</v>
      </c>
      <c r="C15" s="60"/>
      <c r="D15" s="35" t="s">
        <v>211</v>
      </c>
      <c r="E15" s="30"/>
      <c r="F15" s="61"/>
    </row>
    <row r="16" customFormat="false" ht="13.2" hidden="false" customHeight="false" outlineLevel="0" collapsed="false">
      <c r="A16" s="50" t="n">
        <v>211</v>
      </c>
      <c r="B16" s="30" t="n">
        <v>255032</v>
      </c>
      <c r="C16" s="60"/>
      <c r="D16" s="50" t="s">
        <v>212</v>
      </c>
      <c r="E16" s="30"/>
      <c r="F16" s="6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3:01:48Z</dcterms:created>
  <dc:creator>Mitthögskolan</dc:creator>
  <dc:description/>
  <dc:language>en-US</dc:language>
  <cp:lastModifiedBy>Hallberg Ingrid</cp:lastModifiedBy>
  <cp:lastPrinted>2011-07-06T12:48:19Z</cp:lastPrinted>
  <dcterms:modified xsi:type="dcterms:W3CDTF">2015-12-17T09:35:09Z</dcterms:modified>
  <cp:revision>0</cp:revision>
  <dc:subject/>
  <dc:title/>
</cp:coreProperties>
</file>