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5005" sheetId="1" state="visible" r:id="rId2"/>
    <sheet name="50051" sheetId="2" state="visible" r:id="rId3"/>
    <sheet name="50052" sheetId="3" state="visible" r:id="rId4"/>
    <sheet name="50053" sheetId="4" state="visible" r:id="rId5"/>
    <sheet name="50054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1">
  <si>
    <t xml:space="preserve">Avd för hälsovetenskap (HLV): org 5005 - Hälsovetenskap </t>
  </si>
  <si>
    <t xml:space="preserve">Uppdaterad 2015-03-12</t>
  </si>
  <si>
    <t xml:space="preserve">org nr 1341 t o m 2013</t>
  </si>
  <si>
    <t xml:space="preserve">Kf 3</t>
  </si>
  <si>
    <t xml:space="preserve">Kf 4</t>
  </si>
  <si>
    <t xml:space="preserve">Projektnamn</t>
  </si>
  <si>
    <t xml:space="preserve">Kommentar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a projekt</t>
  </si>
  <si>
    <t xml:space="preserve">Internationalisering HLV</t>
  </si>
  <si>
    <t xml:space="preserve">Projekt inom utbildningsstrategin</t>
  </si>
  <si>
    <t xml:space="preserve">Programutv. HLV Idrottsvet.pr. grund och av.nivå</t>
  </si>
  <si>
    <t xml:space="preserve">Dnr MIUN 2014/2079 Ökade medel till programutv</t>
  </si>
  <si>
    <t xml:space="preserve">Programutv. HLV Folkhälsa och rehab grund och av.</t>
  </si>
  <si>
    <t xml:space="preserve">Avd för hälsovetenskap (HLV): org 50051 - Hälsovetenskap </t>
  </si>
  <si>
    <t xml:space="preserve">Uppdaterad</t>
  </si>
  <si>
    <t xml:space="preserve">Ämne</t>
  </si>
  <si>
    <t xml:space="preserve">Projekt upplagda 2003 - 2004 </t>
  </si>
  <si>
    <t xml:space="preserve">Nätbaserat magisterprog. folkhälsovet.</t>
  </si>
  <si>
    <t xml:space="preserve">Begreppsvärdet stängt i Agresso 120312.</t>
  </si>
  <si>
    <t xml:space="preserve">Acceptance of Project support</t>
  </si>
  <si>
    <t xml:space="preserve">begreppsvärdet stängt i Agresso 131114.</t>
  </si>
  <si>
    <t xml:space="preserve">Verks 130, Uppdragsutbildning</t>
  </si>
  <si>
    <t xml:space="preserve">Föreläsningsuppdrag Samordningsförbundet Jämtlands Län</t>
  </si>
  <si>
    <t xml:space="preserve">Begreppsvärdet stängt i Agresso 130220.</t>
  </si>
  <si>
    <t xml:space="preserve">Verks 140, övriga utbildningsnära aktiviteter</t>
  </si>
  <si>
    <t xml:space="preserve">Enkätstudie - Länsstyrelsen Västernorrland</t>
  </si>
  <si>
    <t xml:space="preserve">Verks 211, Anslags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Verks 221, Externa forskningsbidrag</t>
  </si>
  <si>
    <t xml:space="preserve">Regionala skillnader i attityder</t>
  </si>
  <si>
    <t xml:space="preserve">Begreppsvärdet stängt i Agresso 120314.</t>
  </si>
  <si>
    <t xml:space="preserve">Doktorandtjänst Evelina Landstedt</t>
  </si>
  <si>
    <t xml:space="preserve">Resebidrag Evelina Landstad</t>
  </si>
  <si>
    <t xml:space="preserve">ALLIES</t>
  </si>
  <si>
    <t xml:space="preserve">Resebidrag, Evelina Landstedt</t>
  </si>
  <si>
    <t xml:space="preserve">Begreppsvärdet stängt i Agresso 131101</t>
  </si>
  <si>
    <t xml:space="preserve">Prispengar Evelina Landstedt</t>
  </si>
  <si>
    <t xml:space="preserve">Trygg i Åre/Folkhälsomyndigheten</t>
  </si>
  <si>
    <t xml:space="preserve">Verks 231, Externa forsknignsuppdrag</t>
  </si>
  <si>
    <t xml:space="preserve">Lokalt sektorsöverskr hälsofrämj arb för barn o un</t>
  </si>
  <si>
    <t xml:space="preserve">Bergeppsvärde stängt i Agresso 131101</t>
  </si>
  <si>
    <t xml:space="preserve">Meriteringsmedel Postdoktor Hälsovetenskap</t>
  </si>
  <si>
    <t xml:space="preserve">Dnr MIUN 2014/2184 Forskningsstrat, meriteringsmedel</t>
  </si>
  <si>
    <t xml:space="preserve">Utv. av forskningsmiljöer, Folkhälsovet.</t>
  </si>
  <si>
    <t xml:space="preserve">Dnr MIUN 2014/2184 Forskningsstrat, utv. av forskningsmiljöer </t>
  </si>
  <si>
    <t xml:space="preserve">Uppföljning fo-utb Hälsovetenskap 2017</t>
  </si>
  <si>
    <r>
      <rPr>
        <b val="true"/>
        <sz val="8"/>
        <color rgb="FFFF0000"/>
        <rFont val="Arial"/>
        <family val="2"/>
      </rPr>
      <t xml:space="preserve">Gäller fr.o.m 2017</t>
    </r>
    <r>
      <rPr>
        <sz val="8"/>
        <rFont val="Arial"/>
        <family val="2"/>
      </rPr>
      <t xml:space="preserve">, Dnr MIUN 2014/2184 Riktade miljöfrämjande insatser</t>
    </r>
  </si>
  <si>
    <t xml:space="preserve">Avd för hälsovetenskap  (HLV) org  50052 - Rehabiliteringsvetenskap</t>
  </si>
  <si>
    <t xml:space="preserve">org nr 1343 t o m 2013</t>
  </si>
  <si>
    <t xml:space="preserve">Föreläsningar Rehab - AFA</t>
  </si>
  <si>
    <t xml:space="preserve">Begreppsvärdet stängt i Agresso 120313.</t>
  </si>
  <si>
    <t xml:space="preserve">Rehab o psykiatrisk omv 7,5 hp Kurs1</t>
  </si>
  <si>
    <t xml:space="preserve">CRF- SAmv vid rehab åter till arbetslivet</t>
  </si>
  <si>
    <t xml:space="preserve">Jämställdhetens Janusansikte</t>
  </si>
  <si>
    <t xml:space="preserve">Begreppsvärdet stängt i Agresso 130211.</t>
  </si>
  <si>
    <t xml:space="preserve">ALI Lena Karlqvist</t>
  </si>
  <si>
    <t xml:space="preserve">Begreppsvärdet stängt i Agresso 131112.</t>
  </si>
  <si>
    <t xml:space="preserve">Panelundersökning äldres levn.förh, M Nordenmark</t>
  </si>
  <si>
    <t xml:space="preserve">Intäkt Inst Arbmarknadspol, Vinberg</t>
  </si>
  <si>
    <t xml:space="preserve">Arbetsfördelning inom par och välbef</t>
  </si>
  <si>
    <t xml:space="preserve">Interreg III A Sverige - Norge</t>
  </si>
  <si>
    <t xml:space="preserve">Begreppsvärdet stängt i Agresso 131121.</t>
  </si>
  <si>
    <t xml:space="preserve">Prövning av instument för att mäta självrapporterad</t>
  </si>
  <si>
    <t xml:space="preserve">Arbetsförhållanden och hälsa bland egenföretagare</t>
  </si>
  <si>
    <t xml:space="preserve">Rådsmedel- Arbetsförhållanden och hälsa bland egenföretagare</t>
  </si>
  <si>
    <t xml:space="preserve">Modeller för företagshälsovård- AFA</t>
  </si>
  <si>
    <t xml:space="preserve">FALFs konferens</t>
  </si>
  <si>
    <t xml:space="preserve">Navigatorcentrum</t>
  </si>
  <si>
    <t xml:space="preserve">Sophie</t>
  </si>
  <si>
    <t xml:space="preserve">Rådsmedel- Sophie</t>
  </si>
  <si>
    <t xml:space="preserve">Äldre externa projekt </t>
  </si>
  <si>
    <t xml:space="preserve">Kom-ut-projekt</t>
  </si>
  <si>
    <t xml:space="preserve">Begreppsvärdets stängt i Agresso 120314.</t>
  </si>
  <si>
    <t xml:space="preserve">Projektnummer i 7-serien</t>
  </si>
  <si>
    <t xml:space="preserve">Ped utv rehab, A-L Näsström</t>
  </si>
  <si>
    <t xml:space="preserve">Begreppsvärdet stängt i Agresso 131113.</t>
  </si>
  <si>
    <t xml:space="preserve">Arbetslöshet och livskvalitet</t>
  </si>
  <si>
    <t xml:space="preserve">Handledning Nordproj.</t>
  </si>
  <si>
    <t xml:space="preserve">Forskarass Rygginst Donationsfond</t>
  </si>
  <si>
    <t xml:space="preserve">Utv. av forskningsmiljöer, Rehab.vet.</t>
  </si>
  <si>
    <t xml:space="preserve">Avd för hälsovetenskap  (HLV)  org:50053 - Idrottsvetenskap</t>
  </si>
  <si>
    <t xml:space="preserve">org nr 1344 t o m 2013</t>
  </si>
  <si>
    <t xml:space="preserve">Snöplus 13757</t>
  </si>
  <si>
    <t xml:space="preserve">Begreppsvärdet stängt i Agresso 130710.</t>
  </si>
  <si>
    <t xml:space="preserve">Extern Examination</t>
  </si>
  <si>
    <t xml:space="preserve">Tester</t>
  </si>
  <si>
    <t xml:space="preserve">Verks 211, Anslagsfinansierad forskning</t>
  </si>
  <si>
    <t xml:space="preserve">Forskarassistenttjänst Holmberg, HC</t>
  </si>
  <si>
    <t xml:space="preserve">Begreppsvärdet stängt i Agresso 121003.</t>
  </si>
  <si>
    <t xml:space="preserve">Undersökning av hjärt- o blodvariabler HCH</t>
  </si>
  <si>
    <t xml:space="preserve">Forskarstuderande Lena Norrbrand</t>
  </si>
  <si>
    <t xml:space="preserve">Metabol o kardiovaskulär reglering HCH</t>
  </si>
  <si>
    <t xml:space="preserve">Begreppsvärdet spärrat i Agresso 121003.</t>
  </si>
  <si>
    <t xml:space="preserve">Start, saxning i motbacke, sväng o utför</t>
  </si>
  <si>
    <t xml:space="preserve">Kan den fysiska självkänaslan samt...</t>
  </si>
  <si>
    <t xml:space="preserve">Skelettmuskelns anpassning</t>
  </si>
  <si>
    <t xml:space="preserve">Slagvolym och prestationsförmåga inom</t>
  </si>
  <si>
    <t xml:space="preserve">Hyresavtal, Magdalena Moström Kledzik</t>
  </si>
  <si>
    <t xml:space="preserve">Hyresavtal, SHIF</t>
  </si>
  <si>
    <t xml:space="preserve">Kommun 3 (NVC)</t>
  </si>
  <si>
    <t xml:space="preserve">Muskelskador bland elitfotbollsspelare- CIF</t>
  </si>
  <si>
    <t xml:space="preserve">Dynamisk nitrat-CIF</t>
  </si>
  <si>
    <t xml:space="preserve">Pulmonary Edema- AIDA</t>
  </si>
  <si>
    <t xml:space="preserve">Peak III- HLV</t>
  </si>
  <si>
    <t xml:space="preserve">Proj delat på KMM, TUG, HLV                  avsl 2016-09-30</t>
  </si>
  <si>
    <t xml:space="preserve">Utveckling av sittposition- Promobilia</t>
  </si>
  <si>
    <t xml:space="preserve">Kommun 4 (NVC- Östersundssatsningen)</t>
  </si>
  <si>
    <t xml:space="preserve">Pulmonary edema- CIF</t>
  </si>
  <si>
    <t xml:space="preserve">Medicinska Tester</t>
  </si>
  <si>
    <t xml:space="preserve">Peak III Fysiologi och textilier</t>
  </si>
  <si>
    <t xml:space="preserve">Meriteringsmedel Postdoktor Idrottsvetenskap</t>
  </si>
  <si>
    <t xml:space="preserve">Utv. av forskningsmiljöer, Idrottsvet.</t>
  </si>
  <si>
    <t xml:space="preserve">Utbildningsrelaterad verksamhet NVC</t>
  </si>
  <si>
    <t xml:space="preserve">Avd för hälsovetenskap (HLV)</t>
  </si>
  <si>
    <t xml:space="preserve">Skidhögskolan - 50054</t>
  </si>
  <si>
    <t xml:space="preserve">org nr 1380 t o m 2013 (fd 3010)</t>
  </si>
  <si>
    <t xml:space="preserve">Verks 140, Övriga utbildnignsnära aktiviteteter</t>
  </si>
  <si>
    <t xml:space="preserve">Projektet Skiduniversitetet</t>
  </si>
  <si>
    <t xml:space="preserve">Medel rektors resurs, 050329</t>
  </si>
  <si>
    <t xml:space="preserve">Utredning SSSU</t>
  </si>
  <si>
    <t xml:space="preserve">Medel rektors resurs, 131008</t>
  </si>
  <si>
    <t xml:space="preserve">SSSU - Samverkansavtal 2014-2017</t>
  </si>
  <si>
    <t xml:space="preserve">Medek rektors resurs dnr MIUN 2014/1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.5"/>
      <name val="Consolas"/>
      <family val="3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99"/>
    <col collapsed="false" customWidth="true" hidden="false" outlineLevel="0" max="3" min="3" style="0" width="47.85"/>
    <col collapsed="false" customWidth="true" hidden="false" outlineLevel="0" max="4" min="4" style="0" width="38.99"/>
    <col collapsed="false" customWidth="true" hidden="false" outlineLevel="0" max="6" min="6" style="1" width="10.13"/>
  </cols>
  <sheetData>
    <row r="1" customFormat="false" ht="15.7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2"/>
      <c r="B2" s="3"/>
      <c r="C2" s="4" t="s">
        <v>2</v>
      </c>
      <c r="D2" s="4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10"/>
    </row>
    <row r="5" customFormat="false" ht="59.25" hidden="false" customHeight="true" outlineLevel="0" collapsed="false">
      <c r="A5" s="11" t="n">
        <v>900</v>
      </c>
      <c r="B5" s="12" t="s">
        <v>8</v>
      </c>
      <c r="C5" s="13" t="s">
        <v>9</v>
      </c>
      <c r="D5" s="14" t="s">
        <v>10</v>
      </c>
    </row>
    <row r="6" customFormat="false" ht="42.75" hidden="false" customHeight="true" outlineLevel="0" collapsed="false">
      <c r="A6" s="11" t="n">
        <v>900</v>
      </c>
      <c r="B6" s="12" t="s">
        <v>11</v>
      </c>
      <c r="C6" s="13" t="s">
        <v>12</v>
      </c>
      <c r="D6" s="15" t="s">
        <v>13</v>
      </c>
    </row>
    <row r="7" customFormat="false" ht="40.5" hidden="false" customHeight="true" outlineLevel="0" collapsed="false">
      <c r="A7" s="11" t="n">
        <v>900</v>
      </c>
      <c r="B7" s="12" t="s">
        <v>14</v>
      </c>
      <c r="C7" s="13" t="s">
        <v>15</v>
      </c>
      <c r="D7" s="15" t="s">
        <v>16</v>
      </c>
    </row>
    <row r="8" customFormat="false" ht="15.75" hidden="false" customHeight="false" outlineLevel="0" collapsed="false">
      <c r="A8" s="16"/>
      <c r="B8" s="17"/>
      <c r="C8" s="17"/>
      <c r="D8" s="18"/>
    </row>
    <row r="9" customFormat="false" ht="12.75" hidden="false" customHeight="false" outlineLevel="0" collapsed="false">
      <c r="A9" s="19" t="s">
        <v>17</v>
      </c>
      <c r="B9" s="20"/>
      <c r="C9" s="20"/>
      <c r="D9" s="21"/>
    </row>
    <row r="10" customFormat="false" ht="12.75" hidden="false" customHeight="false" outlineLevel="0" collapsed="false">
      <c r="A10" s="11" t="n">
        <v>111</v>
      </c>
      <c r="B10" s="12" t="n">
        <v>4903605</v>
      </c>
      <c r="C10" s="13" t="s">
        <v>18</v>
      </c>
      <c r="D10" s="15" t="s">
        <v>19</v>
      </c>
    </row>
    <row r="11" customFormat="false" ht="12.75" hidden="false" customHeight="false" outlineLevel="0" collapsed="false">
      <c r="A11" s="11"/>
      <c r="B11" s="12"/>
      <c r="C11" s="13"/>
      <c r="D11" s="15"/>
    </row>
    <row r="12" customFormat="false" ht="12.75" hidden="false" customHeight="false" outlineLevel="0" collapsed="false">
      <c r="A12" s="11" t="n">
        <v>111</v>
      </c>
      <c r="B12" s="12" t="n">
        <v>290071</v>
      </c>
      <c r="C12" s="13" t="s">
        <v>20</v>
      </c>
      <c r="D12" s="15" t="s">
        <v>21</v>
      </c>
    </row>
    <row r="13" customFormat="false" ht="12.75" hidden="false" customHeight="false" outlineLevel="0" collapsed="false">
      <c r="A13" s="11" t="n">
        <v>111</v>
      </c>
      <c r="B13" s="12" t="n">
        <v>290072</v>
      </c>
      <c r="C13" s="13" t="s">
        <v>22</v>
      </c>
      <c r="D13" s="15"/>
    </row>
    <row r="14" customFormat="false" ht="12.75" hidden="false" customHeight="false" outlineLevel="0" collapsed="false">
      <c r="A14" s="11"/>
      <c r="B14" s="12"/>
      <c r="C14" s="13"/>
      <c r="D14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42.85"/>
    <col collapsed="false" customWidth="true" hidden="false" outlineLevel="0" max="5" min="5" style="0" width="10.85"/>
    <col collapsed="false" customWidth="true" hidden="false" outlineLevel="0" max="6" min="6" style="0" width="45.13"/>
    <col collapsed="false" customWidth="true" hidden="false" outlineLevel="0" max="8" min="8" style="1" width="10.13"/>
  </cols>
  <sheetData>
    <row r="1" customFormat="false" ht="16.5" hidden="false" customHeight="false" outlineLevel="0" collapsed="false">
      <c r="A1" s="2" t="s">
        <v>23</v>
      </c>
      <c r="B1" s="3"/>
      <c r="C1" s="3"/>
      <c r="D1" s="4"/>
      <c r="E1" s="4" t="s">
        <v>24</v>
      </c>
      <c r="F1" s="22" t="n">
        <f aca="false">LARGE(E:E,1)</f>
        <v>42282</v>
      </c>
    </row>
    <row r="2" customFormat="false" ht="16.5" hidden="false" customHeight="false" outlineLevel="0" collapsed="false">
      <c r="A2" s="2"/>
      <c r="B2" s="3"/>
      <c r="C2" s="3"/>
      <c r="D2" s="4" t="s">
        <v>2</v>
      </c>
      <c r="E2" s="23"/>
      <c r="F2" s="24"/>
    </row>
    <row r="3" customFormat="false" ht="13.5" hidden="false" customHeight="false" outlineLevel="0" collapsed="false">
      <c r="A3" s="25" t="s">
        <v>3</v>
      </c>
      <c r="B3" s="26" t="s">
        <v>4</v>
      </c>
      <c r="C3" s="27"/>
      <c r="D3" s="28" t="s">
        <v>5</v>
      </c>
      <c r="E3" s="28" t="s">
        <v>25</v>
      </c>
      <c r="F3" s="29" t="s">
        <v>6</v>
      </c>
    </row>
    <row r="4" customFormat="false" ht="12.75" hidden="false" customHeight="false" outlineLevel="0" collapsed="false">
      <c r="A4" s="30" t="s">
        <v>26</v>
      </c>
      <c r="B4" s="31"/>
      <c r="C4" s="31"/>
      <c r="D4" s="32"/>
      <c r="E4" s="33"/>
      <c r="F4" s="34"/>
    </row>
    <row r="5" customFormat="false" ht="12.75" hidden="true" customHeight="false" outlineLevel="0" collapsed="false">
      <c r="A5" s="35" t="n">
        <v>140</v>
      </c>
      <c r="B5" s="35" t="n">
        <v>323024</v>
      </c>
      <c r="C5" s="35"/>
      <c r="D5" s="35" t="s">
        <v>27</v>
      </c>
      <c r="E5" s="36" t="n">
        <v>37971</v>
      </c>
      <c r="F5" s="35" t="s">
        <v>28</v>
      </c>
    </row>
    <row r="6" customFormat="false" ht="12.75" hidden="true" customHeight="false" outlineLevel="0" collapsed="false">
      <c r="A6" s="35" t="n">
        <v>221</v>
      </c>
      <c r="B6" s="35" t="n">
        <v>323035</v>
      </c>
      <c r="C6" s="35"/>
      <c r="D6" s="35" t="s">
        <v>29</v>
      </c>
      <c r="E6" s="36" t="n">
        <v>38286</v>
      </c>
      <c r="F6" s="35" t="s">
        <v>30</v>
      </c>
    </row>
    <row r="7" customFormat="false" ht="12.75" hidden="false" customHeight="false" outlineLevel="0" collapsed="false">
      <c r="A7" s="35"/>
      <c r="B7" s="35"/>
      <c r="C7" s="35"/>
      <c r="D7" s="35"/>
      <c r="E7" s="36"/>
      <c r="F7" s="35"/>
    </row>
    <row r="8" s="40" customFormat="true" ht="12.75" hidden="false" customHeight="false" outlineLevel="0" collapsed="false">
      <c r="A8" s="30" t="s">
        <v>31</v>
      </c>
      <c r="B8" s="37"/>
      <c r="C8" s="37"/>
      <c r="D8" s="38"/>
      <c r="E8" s="39"/>
      <c r="F8" s="34"/>
      <c r="G8" s="0"/>
    </row>
    <row r="9" customFormat="false" ht="25.5" hidden="true" customHeight="false" outlineLevel="0" collapsed="false">
      <c r="A9" s="35" t="n">
        <v>130</v>
      </c>
      <c r="B9" s="35" t="n">
        <v>413023</v>
      </c>
      <c r="C9" s="35"/>
      <c r="D9" s="41" t="s">
        <v>32</v>
      </c>
      <c r="E9" s="36" t="n">
        <v>41072</v>
      </c>
      <c r="F9" s="35" t="s">
        <v>33</v>
      </c>
      <c r="G9" s="42"/>
      <c r="H9" s="0"/>
    </row>
    <row r="10" customFormat="false" ht="12.75" hidden="false" customHeight="false" outlineLevel="0" collapsed="false">
      <c r="A10" s="35"/>
      <c r="B10" s="35"/>
      <c r="C10" s="35"/>
      <c r="D10" s="35"/>
      <c r="E10" s="43"/>
      <c r="F10" s="35"/>
    </row>
    <row r="11" customFormat="false" ht="12.75" hidden="false" customHeight="false" outlineLevel="0" collapsed="false">
      <c r="A11" s="30" t="s">
        <v>34</v>
      </c>
      <c r="B11" s="37"/>
      <c r="C11" s="37"/>
      <c r="D11" s="38"/>
      <c r="E11" s="39"/>
      <c r="F11" s="34"/>
    </row>
    <row r="12" customFormat="false" ht="12.75" hidden="false" customHeight="false" outlineLevel="0" collapsed="false">
      <c r="A12" s="35" t="n">
        <v>140</v>
      </c>
      <c r="B12" s="35" t="n">
        <v>403007</v>
      </c>
      <c r="C12" s="35"/>
      <c r="D12" s="35" t="s">
        <v>35</v>
      </c>
      <c r="E12" s="36" t="n">
        <v>39223</v>
      </c>
      <c r="F12" s="35"/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false" outlineLevel="0" collapsed="false">
      <c r="A15" s="44" t="s">
        <v>36</v>
      </c>
      <c r="B15" s="34"/>
      <c r="C15" s="34"/>
      <c r="D15" s="34"/>
      <c r="E15" s="34"/>
      <c r="F15" s="34"/>
    </row>
    <row r="16" s="49" customFormat="true" ht="12.75" hidden="false" customHeight="false" outlineLevel="0" collapsed="false">
      <c r="A16" s="45" t="n">
        <v>211</v>
      </c>
      <c r="B16" s="46" t="n">
        <v>25502</v>
      </c>
      <c r="C16" s="47" t="n">
        <v>0</v>
      </c>
      <c r="D16" s="45" t="s">
        <v>37</v>
      </c>
      <c r="E16" s="46"/>
      <c r="F16" s="48" t="s">
        <v>38</v>
      </c>
      <c r="H16" s="50"/>
    </row>
    <row r="17" s="49" customFormat="true" ht="12.75" hidden="false" customHeight="false" outlineLevel="0" collapsed="false">
      <c r="A17" s="45" t="n">
        <v>211</v>
      </c>
      <c r="B17" s="51" t="n">
        <v>25502</v>
      </c>
      <c r="C17" s="52" t="n">
        <v>1</v>
      </c>
      <c r="D17" s="51" t="s">
        <v>39</v>
      </c>
      <c r="E17" s="46"/>
      <c r="F17" s="53" t="s">
        <v>40</v>
      </c>
      <c r="H17" s="50"/>
    </row>
    <row r="18" s="49" customFormat="true" ht="12.75" hidden="false" customHeight="false" outlineLevel="0" collapsed="false">
      <c r="A18" s="45" t="n">
        <v>211</v>
      </c>
      <c r="B18" s="46" t="n">
        <v>25502</v>
      </c>
      <c r="C18" s="47" t="n">
        <v>11</v>
      </c>
      <c r="D18" s="46" t="s">
        <v>41</v>
      </c>
      <c r="E18" s="46"/>
      <c r="F18" s="53" t="s">
        <v>41</v>
      </c>
      <c r="H18" s="50"/>
    </row>
    <row r="19" s="49" customFormat="true" ht="12.75" hidden="false" customHeight="false" outlineLevel="0" collapsed="false">
      <c r="A19" s="45" t="n">
        <v>211</v>
      </c>
      <c r="B19" s="46" t="n">
        <v>25502</v>
      </c>
      <c r="C19" s="47" t="n">
        <v>12</v>
      </c>
      <c r="D19" s="46" t="s">
        <v>42</v>
      </c>
      <c r="E19" s="46"/>
      <c r="F19" s="53" t="s">
        <v>42</v>
      </c>
      <c r="H19" s="50"/>
    </row>
    <row r="20" s="49" customFormat="true" ht="12.75" hidden="false" customHeight="false" outlineLevel="0" collapsed="false">
      <c r="A20" s="45" t="n">
        <v>211</v>
      </c>
      <c r="B20" s="46" t="n">
        <v>25502</v>
      </c>
      <c r="C20" s="47" t="n">
        <v>13</v>
      </c>
      <c r="D20" s="46" t="s">
        <v>43</v>
      </c>
      <c r="E20" s="46"/>
      <c r="F20" s="53" t="s">
        <v>43</v>
      </c>
      <c r="H20" s="50"/>
    </row>
    <row r="21" s="49" customFormat="true" ht="12.75" hidden="false" customHeight="false" outlineLevel="0" collapsed="false">
      <c r="A21" s="45" t="n">
        <v>211</v>
      </c>
      <c r="B21" s="46" t="n">
        <v>25502</v>
      </c>
      <c r="C21" s="54" t="s">
        <v>44</v>
      </c>
      <c r="D21" s="55" t="s">
        <v>45</v>
      </c>
      <c r="E21" s="46"/>
      <c r="F21" s="56" t="s">
        <v>45</v>
      </c>
      <c r="H21" s="50"/>
    </row>
    <row r="22" s="49" customFormat="true" ht="12.75" hidden="false" customHeight="false" outlineLevel="0" collapsed="false">
      <c r="A22" s="45" t="n">
        <v>211</v>
      </c>
      <c r="B22" s="51" t="n">
        <v>25502</v>
      </c>
      <c r="C22" s="52" t="n">
        <v>2</v>
      </c>
      <c r="D22" s="51" t="s">
        <v>46</v>
      </c>
      <c r="E22" s="46"/>
      <c r="F22" s="53" t="s">
        <v>47</v>
      </c>
      <c r="H22" s="50"/>
    </row>
    <row r="23" s="49" customFormat="true" ht="12.75" hidden="false" customHeight="false" outlineLevel="0" collapsed="false">
      <c r="A23" s="45" t="n">
        <v>211</v>
      </c>
      <c r="B23" s="46" t="n">
        <v>25502</v>
      </c>
      <c r="C23" s="47" t="n">
        <v>21</v>
      </c>
      <c r="D23" s="46" t="s">
        <v>48</v>
      </c>
      <c r="E23" s="46"/>
      <c r="F23" s="53" t="s">
        <v>49</v>
      </c>
      <c r="H23" s="50"/>
    </row>
    <row r="24" s="49" customFormat="true" ht="12.75" hidden="false" customHeight="false" outlineLevel="0" collapsed="false">
      <c r="A24" s="45" t="n">
        <v>211</v>
      </c>
      <c r="B24" s="46" t="n">
        <v>25502</v>
      </c>
      <c r="C24" s="47" t="n">
        <v>22</v>
      </c>
      <c r="D24" s="46" t="s">
        <v>50</v>
      </c>
      <c r="E24" s="46"/>
      <c r="F24" s="53" t="s">
        <v>51</v>
      </c>
      <c r="H24" s="50"/>
    </row>
    <row r="25" s="49" customFormat="true" ht="12.75" hidden="false" customHeight="false" outlineLevel="0" collapsed="false">
      <c r="A25" s="45" t="n">
        <v>211</v>
      </c>
      <c r="B25" s="46" t="n">
        <v>25502</v>
      </c>
      <c r="C25" s="47" t="n">
        <v>23</v>
      </c>
      <c r="D25" s="46" t="s">
        <v>52</v>
      </c>
      <c r="E25" s="46"/>
      <c r="F25" s="53" t="s">
        <v>53</v>
      </c>
      <c r="H25" s="50"/>
    </row>
    <row r="26" s="49" customFormat="true" ht="12.75" hidden="false" customHeight="false" outlineLevel="0" collapsed="false">
      <c r="A26" s="45" t="n">
        <v>211</v>
      </c>
      <c r="B26" s="46" t="n">
        <v>25502</v>
      </c>
      <c r="C26" s="54" t="s">
        <v>54</v>
      </c>
      <c r="D26" s="55" t="s">
        <v>45</v>
      </c>
      <c r="E26" s="46"/>
      <c r="F26" s="56" t="s">
        <v>45</v>
      </c>
      <c r="H26" s="50"/>
    </row>
    <row r="27" s="49" customFormat="true" ht="12.75" hidden="false" customHeight="false" outlineLevel="0" collapsed="false">
      <c r="A27" s="45" t="n">
        <v>211</v>
      </c>
      <c r="B27" s="46" t="n">
        <v>25502</v>
      </c>
      <c r="C27" s="54" t="n">
        <v>30</v>
      </c>
      <c r="D27" s="57" t="s">
        <v>55</v>
      </c>
      <c r="E27" s="46"/>
      <c r="F27" s="53" t="s">
        <v>56</v>
      </c>
      <c r="H27" s="50"/>
    </row>
    <row r="28" s="49" customFormat="true" ht="12.75" hidden="false" customHeight="false" outlineLevel="0" collapsed="false">
      <c r="A28" s="45" t="n">
        <v>211</v>
      </c>
      <c r="B28" s="46" t="n">
        <v>25502</v>
      </c>
      <c r="C28" s="54" t="n">
        <v>31</v>
      </c>
      <c r="D28" s="57" t="s">
        <v>57</v>
      </c>
      <c r="E28" s="46"/>
      <c r="F28" s="53" t="s">
        <v>58</v>
      </c>
      <c r="H28" s="50"/>
    </row>
    <row r="29" s="49" customFormat="true" ht="12.75" hidden="false" customHeight="false" outlineLevel="0" collapsed="false">
      <c r="A29" s="45" t="n">
        <v>211</v>
      </c>
      <c r="B29" s="46" t="n">
        <v>25502</v>
      </c>
      <c r="C29" s="54" t="s">
        <v>59</v>
      </c>
      <c r="D29" s="55" t="s">
        <v>45</v>
      </c>
      <c r="E29" s="46"/>
      <c r="F29" s="56" t="s">
        <v>45</v>
      </c>
      <c r="H29" s="50"/>
    </row>
    <row r="30" s="49" customFormat="true" ht="12.75" hidden="false" customHeight="false" outlineLevel="0" collapsed="false">
      <c r="A30" s="45" t="n">
        <v>211</v>
      </c>
      <c r="B30" s="51" t="n">
        <v>25502</v>
      </c>
      <c r="C30" s="52" t="n">
        <v>4</v>
      </c>
      <c r="D30" s="51" t="s">
        <v>60</v>
      </c>
      <c r="E30" s="46"/>
      <c r="F30" s="53" t="s">
        <v>61</v>
      </c>
      <c r="H30" s="50"/>
    </row>
    <row r="31" s="49" customFormat="true" ht="12.75" hidden="false" customHeight="false" outlineLevel="0" collapsed="false">
      <c r="A31" s="45" t="n">
        <v>211</v>
      </c>
      <c r="B31" s="51" t="n">
        <v>25502</v>
      </c>
      <c r="C31" s="52" t="n">
        <v>5</v>
      </c>
      <c r="D31" s="51" t="s">
        <v>62</v>
      </c>
      <c r="E31" s="46"/>
      <c r="F31" s="53" t="s">
        <v>63</v>
      </c>
      <c r="H31" s="50"/>
    </row>
    <row r="32" s="49" customFormat="true" ht="12.75" hidden="false" customHeight="false" outlineLevel="0" collapsed="false">
      <c r="A32" s="45" t="n">
        <v>211</v>
      </c>
      <c r="B32" s="51" t="n">
        <v>25502</v>
      </c>
      <c r="C32" s="52" t="n">
        <v>6</v>
      </c>
      <c r="D32" s="51" t="s">
        <v>64</v>
      </c>
      <c r="E32" s="46"/>
      <c r="F32" s="53" t="s">
        <v>65</v>
      </c>
      <c r="H32" s="50"/>
    </row>
    <row r="33" s="49" customFormat="true" ht="12.75" hidden="false" customHeight="false" outlineLevel="0" collapsed="false">
      <c r="A33" s="45" t="n">
        <v>211</v>
      </c>
      <c r="B33" s="51" t="n">
        <v>25502</v>
      </c>
      <c r="C33" s="52" t="n">
        <v>7</v>
      </c>
      <c r="D33" s="51" t="s">
        <v>66</v>
      </c>
      <c r="E33" s="46"/>
      <c r="F33" s="53" t="s">
        <v>67</v>
      </c>
      <c r="H33" s="50"/>
    </row>
    <row r="34" s="49" customFormat="true" ht="12.75" hidden="false" customHeight="false" outlineLevel="0" collapsed="false">
      <c r="A34" s="45" t="n">
        <v>211</v>
      </c>
      <c r="B34" s="51" t="n">
        <v>25502</v>
      </c>
      <c r="C34" s="52" t="n">
        <v>8</v>
      </c>
      <c r="D34" s="51" t="s">
        <v>68</v>
      </c>
      <c r="E34" s="46"/>
      <c r="F34" s="48" t="s">
        <v>38</v>
      </c>
      <c r="H34" s="50"/>
    </row>
    <row r="35" s="49" customFormat="true" ht="12.75" hidden="false" customHeight="false" outlineLevel="0" collapsed="false">
      <c r="A35" s="45" t="n">
        <v>211</v>
      </c>
      <c r="B35" s="46" t="n">
        <v>25502</v>
      </c>
      <c r="C35" s="47" t="n">
        <v>81</v>
      </c>
      <c r="D35" s="46" t="s">
        <v>69</v>
      </c>
      <c r="E35" s="46"/>
      <c r="F35" s="53" t="s">
        <v>70</v>
      </c>
      <c r="H35" s="50"/>
    </row>
    <row r="36" s="49" customFormat="true" ht="12.75" hidden="false" customHeight="false" outlineLevel="0" collapsed="false">
      <c r="A36" s="45" t="n">
        <v>211</v>
      </c>
      <c r="B36" s="46" t="n">
        <v>25502</v>
      </c>
      <c r="C36" s="47" t="n">
        <v>82</v>
      </c>
      <c r="D36" s="46" t="s">
        <v>71</v>
      </c>
      <c r="E36" s="46"/>
      <c r="F36" s="53" t="s">
        <v>72</v>
      </c>
      <c r="H36" s="50"/>
    </row>
    <row r="37" s="49" customFormat="true" ht="12.75" hidden="false" customHeight="false" outlineLevel="0" collapsed="false">
      <c r="A37" s="45" t="n">
        <v>211</v>
      </c>
      <c r="B37" s="46" t="n">
        <v>25502</v>
      </c>
      <c r="C37" s="54" t="s">
        <v>73</v>
      </c>
      <c r="D37" s="55" t="s">
        <v>45</v>
      </c>
      <c r="E37" s="46"/>
      <c r="F37" s="56" t="s">
        <v>45</v>
      </c>
      <c r="H37" s="50"/>
    </row>
    <row r="38" s="49" customFormat="true" ht="12.75" hidden="false" customHeight="false" outlineLevel="0" collapsed="false">
      <c r="A38" s="45" t="n">
        <v>211</v>
      </c>
      <c r="B38" s="51" t="n">
        <v>25502</v>
      </c>
      <c r="C38" s="52" t="n">
        <v>9</v>
      </c>
      <c r="D38" s="51" t="s">
        <v>74</v>
      </c>
      <c r="E38" s="46"/>
      <c r="F38" s="53" t="s">
        <v>75</v>
      </c>
      <c r="H38" s="50"/>
    </row>
    <row r="39" s="49" customFormat="true" ht="12.75" hidden="false" customHeight="false" outlineLevel="0" collapsed="false">
      <c r="A39" s="45"/>
      <c r="B39" s="46"/>
      <c r="C39" s="46"/>
      <c r="D39" s="46"/>
      <c r="E39" s="46"/>
      <c r="F39" s="46"/>
      <c r="H39" s="50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0" t="s">
        <v>76</v>
      </c>
      <c r="B41" s="58"/>
      <c r="C41" s="58"/>
      <c r="D41" s="34"/>
      <c r="E41" s="59"/>
      <c r="F41" s="34"/>
    </row>
    <row r="42" customFormat="false" ht="12.75" hidden="true" customHeight="false" outlineLevel="0" collapsed="false">
      <c r="A42" s="35" t="n">
        <v>221</v>
      </c>
      <c r="B42" s="35" t="n">
        <v>423047</v>
      </c>
      <c r="C42" s="35"/>
      <c r="D42" s="35" t="s">
        <v>77</v>
      </c>
      <c r="E42" s="36" t="n">
        <v>38747</v>
      </c>
      <c r="F42" s="35" t="s">
        <v>78</v>
      </c>
    </row>
    <row r="43" customFormat="false" ht="12.75" hidden="true" customHeight="false" outlineLevel="0" collapsed="false">
      <c r="A43" s="35" t="n">
        <v>221</v>
      </c>
      <c r="B43" s="35" t="n">
        <v>423060</v>
      </c>
      <c r="C43" s="35"/>
      <c r="D43" s="35" t="s">
        <v>79</v>
      </c>
      <c r="E43" s="36" t="n">
        <v>38975</v>
      </c>
      <c r="F43" s="35" t="s">
        <v>78</v>
      </c>
    </row>
    <row r="44" customFormat="false" ht="12.75" hidden="false" customHeight="false" outlineLevel="0" collapsed="false">
      <c r="A44" s="35"/>
      <c r="B44" s="35"/>
      <c r="C44" s="35"/>
      <c r="D44" s="35"/>
      <c r="E44" s="36"/>
      <c r="F44" s="35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</row>
    <row r="46" customFormat="false" ht="12.75" hidden="true" customHeight="false" outlineLevel="0" collapsed="false">
      <c r="A46" s="35" t="n">
        <v>221</v>
      </c>
      <c r="B46" s="35" t="n">
        <v>423117</v>
      </c>
      <c r="C46" s="35"/>
      <c r="D46" s="35" t="s">
        <v>80</v>
      </c>
      <c r="E46" s="36" t="n">
        <v>40424</v>
      </c>
      <c r="F46" s="35" t="s">
        <v>78</v>
      </c>
    </row>
    <row r="47" customFormat="false" ht="12.75" hidden="false" customHeight="false" outlineLevel="0" collapsed="false">
      <c r="A47" s="35" t="n">
        <v>231</v>
      </c>
      <c r="B47" s="35" t="n">
        <v>423118</v>
      </c>
      <c r="C47" s="35"/>
      <c r="D47" s="35" t="s">
        <v>81</v>
      </c>
      <c r="E47" s="36" t="n">
        <v>40424</v>
      </c>
      <c r="F47" s="35"/>
    </row>
    <row r="48" customFormat="false" ht="12.75" hidden="true" customHeight="false" outlineLevel="0" collapsed="false">
      <c r="A48" s="35" t="n">
        <v>221</v>
      </c>
      <c r="B48" s="35" t="n">
        <v>423141</v>
      </c>
      <c r="C48" s="35"/>
      <c r="D48" s="35" t="s">
        <v>82</v>
      </c>
      <c r="E48" s="36" t="n">
        <v>40996</v>
      </c>
      <c r="F48" s="35" t="s">
        <v>83</v>
      </c>
    </row>
    <row r="49" customFormat="false" ht="12.75" hidden="true" customHeight="false" outlineLevel="0" collapsed="false">
      <c r="A49" s="35" t="n">
        <v>221</v>
      </c>
      <c r="B49" s="35" t="n">
        <v>423142</v>
      </c>
      <c r="C49" s="35"/>
      <c r="D49" s="35" t="s">
        <v>84</v>
      </c>
      <c r="E49" s="36" t="n">
        <v>40996</v>
      </c>
      <c r="F49" s="35" t="s">
        <v>83</v>
      </c>
    </row>
    <row r="50" customFormat="false" ht="12.75" hidden="false" customHeight="false" outlineLevel="0" collapsed="false">
      <c r="A50" s="35" t="n">
        <v>231</v>
      </c>
      <c r="B50" s="35" t="n">
        <v>220035</v>
      </c>
      <c r="C50" s="35"/>
      <c r="D50" s="60" t="s">
        <v>85</v>
      </c>
      <c r="E50" s="36" t="n">
        <v>41794</v>
      </c>
      <c r="F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false" outlineLevel="0" collapsed="false">
      <c r="A52" s="30" t="s">
        <v>86</v>
      </c>
      <c r="B52" s="58"/>
      <c r="C52" s="58"/>
      <c r="D52" s="34"/>
      <c r="E52" s="59"/>
      <c r="F52" s="34"/>
    </row>
    <row r="53" customFormat="false" ht="12.75" hidden="true" customHeight="false" outlineLevel="0" collapsed="false">
      <c r="A53" s="35" t="n">
        <v>231</v>
      </c>
      <c r="B53" s="35" t="n">
        <v>423111</v>
      </c>
      <c r="C53" s="35"/>
      <c r="D53" s="35" t="s">
        <v>87</v>
      </c>
      <c r="E53" s="36" t="n">
        <v>40114</v>
      </c>
      <c r="F53" s="35" t="s">
        <v>88</v>
      </c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2.75" hidden="false" customHeight="false" outlineLevel="0" collapsed="false">
      <c r="A55" s="30" t="s">
        <v>17</v>
      </c>
      <c r="B55" s="30"/>
      <c r="C55" s="30"/>
      <c r="D55" s="30"/>
      <c r="E55" s="21"/>
      <c r="F55" s="34"/>
    </row>
    <row r="56" customFormat="false" ht="12.75" hidden="false" customHeight="false" outlineLevel="0" collapsed="false">
      <c r="A56" s="35" t="n">
        <v>214</v>
      </c>
      <c r="B56" s="35" t="n">
        <v>290042</v>
      </c>
      <c r="C56" s="35"/>
      <c r="D56" s="60" t="s">
        <v>89</v>
      </c>
      <c r="E56" s="36" t="n">
        <v>42075</v>
      </c>
      <c r="F56" s="53" t="s">
        <v>90</v>
      </c>
    </row>
    <row r="57" customFormat="false" ht="12.75" hidden="false" customHeight="false" outlineLevel="0" collapsed="false">
      <c r="A57" s="35" t="n">
        <v>214</v>
      </c>
      <c r="B57" s="35" t="n">
        <v>290150</v>
      </c>
      <c r="C57" s="35"/>
      <c r="D57" s="60" t="s">
        <v>91</v>
      </c>
      <c r="E57" s="36" t="n">
        <v>42128</v>
      </c>
      <c r="F57" s="53" t="s">
        <v>92</v>
      </c>
    </row>
    <row r="58" customFormat="false" ht="12.75" hidden="false" customHeight="false" outlineLevel="0" collapsed="false">
      <c r="A58" s="35" t="n">
        <v>214</v>
      </c>
      <c r="B58" s="35" t="n">
        <v>290210</v>
      </c>
      <c r="C58" s="35"/>
      <c r="D58" s="60" t="s">
        <v>93</v>
      </c>
      <c r="E58" s="36"/>
      <c r="F58" s="61" t="s">
        <v>94</v>
      </c>
    </row>
    <row r="59" customFormat="false" ht="12.75" hidden="false" customHeight="false" outlineLevel="0" collapsed="false">
      <c r="A59" s="35"/>
      <c r="B59" s="35"/>
      <c r="C59" s="35"/>
      <c r="D59" s="60"/>
      <c r="E59" s="36" t="n">
        <v>42282</v>
      </c>
      <c r="F59" s="53"/>
    </row>
    <row r="60" customFormat="false" ht="14.25" hidden="false" customHeight="false" outlineLevel="0" collapsed="false">
      <c r="A6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43.99"/>
    <col collapsed="false" customWidth="true" hidden="false" outlineLevel="0" max="5" min="5" style="0" width="10.85"/>
    <col collapsed="false" customWidth="true" hidden="false" outlineLevel="0" max="6" min="6" style="0" width="48.13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63" t="s">
        <v>95</v>
      </c>
      <c r="B1" s="3"/>
      <c r="C1" s="3"/>
      <c r="D1" s="4"/>
      <c r="E1" s="4" t="s">
        <v>24</v>
      </c>
      <c r="F1" s="22" t="n">
        <f aca="false">LARGE(E:E,1)</f>
        <v>42165</v>
      </c>
      <c r="H1" s="1"/>
    </row>
    <row r="2" customFormat="false" ht="15" hidden="false" customHeight="false" outlineLevel="0" collapsed="false">
      <c r="A2" s="63"/>
      <c r="B2" s="3"/>
      <c r="C2" s="3"/>
      <c r="D2" s="4" t="s">
        <v>96</v>
      </c>
      <c r="E2" s="4"/>
      <c r="F2" s="24"/>
      <c r="H2" s="1"/>
    </row>
    <row r="3" s="40" customFormat="true" ht="12.75" hidden="false" customHeight="false" outlineLevel="0" collapsed="false">
      <c r="A3" s="30" t="s">
        <v>31</v>
      </c>
      <c r="B3" s="37"/>
      <c r="C3" s="37"/>
      <c r="D3" s="38"/>
      <c r="E3" s="39"/>
      <c r="F3" s="34"/>
      <c r="G3" s="0"/>
    </row>
    <row r="4" customFormat="false" ht="12.75" hidden="true" customHeight="false" outlineLevel="0" collapsed="false">
      <c r="A4" s="35" t="n">
        <v>130</v>
      </c>
      <c r="B4" s="35" t="n">
        <v>413014</v>
      </c>
      <c r="C4" s="35"/>
      <c r="D4" s="35" t="s">
        <v>97</v>
      </c>
      <c r="E4" s="36" t="n">
        <v>40088</v>
      </c>
      <c r="F4" s="35" t="s">
        <v>98</v>
      </c>
      <c r="G4" s="42"/>
    </row>
    <row r="5" customFormat="false" ht="12.75" hidden="true" customHeight="false" outlineLevel="0" collapsed="false">
      <c r="A5" s="35" t="n">
        <v>130</v>
      </c>
      <c r="B5" s="35" t="n">
        <v>413017</v>
      </c>
      <c r="C5" s="35"/>
      <c r="D5" s="35" t="s">
        <v>99</v>
      </c>
      <c r="E5" s="36" t="n">
        <v>40338</v>
      </c>
      <c r="F5" s="35" t="s">
        <v>83</v>
      </c>
      <c r="G5" s="42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</row>
    <row r="7" customFormat="false" ht="12.75" hidden="false" customHeight="false" outlineLevel="0" collapsed="false">
      <c r="A7" s="30" t="s">
        <v>36</v>
      </c>
      <c r="B7" s="30"/>
      <c r="C7" s="30"/>
      <c r="D7" s="34"/>
      <c r="E7" s="64"/>
      <c r="F7" s="34"/>
    </row>
    <row r="8" customFormat="false" ht="12.75" hidden="false" customHeight="false" outlineLevel="0" collapsed="false">
      <c r="A8" s="45" t="n">
        <v>211</v>
      </c>
      <c r="B8" s="46" t="n">
        <v>25502</v>
      </c>
      <c r="C8" s="47" t="n">
        <v>0</v>
      </c>
      <c r="D8" s="45" t="s">
        <v>37</v>
      </c>
      <c r="E8" s="35"/>
      <c r="F8" s="48" t="s">
        <v>38</v>
      </c>
    </row>
    <row r="9" customFormat="false" ht="12.75" hidden="false" customHeight="false" outlineLevel="0" collapsed="false">
      <c r="A9" s="45" t="n">
        <v>211</v>
      </c>
      <c r="B9" s="51" t="n">
        <v>25502</v>
      </c>
      <c r="C9" s="52" t="n">
        <v>1</v>
      </c>
      <c r="D9" s="51" t="s">
        <v>39</v>
      </c>
      <c r="E9" s="35"/>
      <c r="F9" s="53" t="s">
        <v>40</v>
      </c>
    </row>
    <row r="10" customFormat="false" ht="12.75" hidden="false" customHeight="false" outlineLevel="0" collapsed="false">
      <c r="A10" s="45" t="n">
        <v>211</v>
      </c>
      <c r="B10" s="46" t="n">
        <v>25502</v>
      </c>
      <c r="C10" s="47" t="n">
        <v>11</v>
      </c>
      <c r="D10" s="46" t="s">
        <v>41</v>
      </c>
      <c r="E10" s="35"/>
      <c r="F10" s="53" t="s">
        <v>41</v>
      </c>
    </row>
    <row r="11" customFormat="false" ht="12.75" hidden="false" customHeight="false" outlineLevel="0" collapsed="false">
      <c r="A11" s="45" t="n">
        <v>211</v>
      </c>
      <c r="B11" s="46" t="n">
        <v>25502</v>
      </c>
      <c r="C11" s="47" t="n">
        <v>12</v>
      </c>
      <c r="D11" s="46" t="s">
        <v>42</v>
      </c>
      <c r="E11" s="35"/>
      <c r="F11" s="53" t="s">
        <v>42</v>
      </c>
    </row>
    <row r="12" customFormat="false" ht="12.75" hidden="false" customHeight="false" outlineLevel="0" collapsed="false">
      <c r="A12" s="45" t="n">
        <v>211</v>
      </c>
      <c r="B12" s="46" t="n">
        <v>25502</v>
      </c>
      <c r="C12" s="47" t="n">
        <v>13</v>
      </c>
      <c r="D12" s="46" t="s">
        <v>43</v>
      </c>
      <c r="E12" s="35"/>
      <c r="F12" s="53" t="s">
        <v>43</v>
      </c>
    </row>
    <row r="13" customFormat="false" ht="12.75" hidden="false" customHeight="false" outlineLevel="0" collapsed="false">
      <c r="A13" s="45" t="n">
        <v>211</v>
      </c>
      <c r="B13" s="46" t="n">
        <v>25502</v>
      </c>
      <c r="C13" s="54" t="s">
        <v>44</v>
      </c>
      <c r="D13" s="55" t="s">
        <v>45</v>
      </c>
      <c r="E13" s="35"/>
      <c r="F13" s="56" t="s">
        <v>45</v>
      </c>
    </row>
    <row r="14" customFormat="false" ht="12.75" hidden="false" customHeight="false" outlineLevel="0" collapsed="false">
      <c r="A14" s="45" t="n">
        <v>211</v>
      </c>
      <c r="B14" s="51" t="n">
        <v>25502</v>
      </c>
      <c r="C14" s="52" t="n">
        <v>2</v>
      </c>
      <c r="D14" s="51" t="s">
        <v>46</v>
      </c>
      <c r="E14" s="35"/>
      <c r="F14" s="53" t="s">
        <v>47</v>
      </c>
    </row>
    <row r="15" customFormat="false" ht="12.75" hidden="false" customHeight="false" outlineLevel="0" collapsed="false">
      <c r="A15" s="45" t="n">
        <v>211</v>
      </c>
      <c r="B15" s="46" t="n">
        <v>25502</v>
      </c>
      <c r="C15" s="47" t="n">
        <v>21</v>
      </c>
      <c r="D15" s="46" t="s">
        <v>48</v>
      </c>
      <c r="E15" s="35"/>
      <c r="F15" s="53" t="s">
        <v>49</v>
      </c>
    </row>
    <row r="16" customFormat="false" ht="12.75" hidden="false" customHeight="false" outlineLevel="0" collapsed="false">
      <c r="A16" s="45" t="n">
        <v>211</v>
      </c>
      <c r="B16" s="46" t="n">
        <v>25502</v>
      </c>
      <c r="C16" s="47" t="n">
        <v>22</v>
      </c>
      <c r="D16" s="46" t="s">
        <v>50</v>
      </c>
      <c r="E16" s="35"/>
      <c r="F16" s="53" t="s">
        <v>51</v>
      </c>
    </row>
    <row r="17" customFormat="false" ht="12.75" hidden="false" customHeight="false" outlineLevel="0" collapsed="false">
      <c r="A17" s="45" t="n">
        <v>211</v>
      </c>
      <c r="B17" s="46" t="n">
        <v>25502</v>
      </c>
      <c r="C17" s="47" t="n">
        <v>23</v>
      </c>
      <c r="D17" s="46" t="s">
        <v>52</v>
      </c>
      <c r="E17" s="35"/>
      <c r="F17" s="53" t="s">
        <v>53</v>
      </c>
    </row>
    <row r="18" customFormat="false" ht="12.75" hidden="false" customHeight="false" outlineLevel="0" collapsed="false">
      <c r="A18" s="45" t="n">
        <v>211</v>
      </c>
      <c r="B18" s="46" t="n">
        <v>25502</v>
      </c>
      <c r="C18" s="54" t="s">
        <v>54</v>
      </c>
      <c r="D18" s="55" t="s">
        <v>45</v>
      </c>
      <c r="E18" s="35"/>
      <c r="F18" s="56" t="s">
        <v>45</v>
      </c>
    </row>
    <row r="19" customFormat="false" ht="12.75" hidden="false" customHeight="false" outlineLevel="0" collapsed="false">
      <c r="A19" s="45" t="n">
        <v>211</v>
      </c>
      <c r="B19" s="46" t="n">
        <v>25502</v>
      </c>
      <c r="C19" s="54" t="n">
        <v>30</v>
      </c>
      <c r="D19" s="57" t="s">
        <v>55</v>
      </c>
      <c r="E19" s="35"/>
      <c r="F19" s="53" t="s">
        <v>56</v>
      </c>
    </row>
    <row r="20" customFormat="false" ht="12.75" hidden="false" customHeight="false" outlineLevel="0" collapsed="false">
      <c r="A20" s="45" t="n">
        <v>211</v>
      </c>
      <c r="B20" s="46" t="n">
        <v>25502</v>
      </c>
      <c r="C20" s="54" t="n">
        <v>31</v>
      </c>
      <c r="D20" s="57" t="s">
        <v>57</v>
      </c>
      <c r="E20" s="35"/>
      <c r="F20" s="53" t="s">
        <v>58</v>
      </c>
    </row>
    <row r="21" customFormat="false" ht="12.75" hidden="false" customHeight="false" outlineLevel="0" collapsed="false">
      <c r="A21" s="45" t="n">
        <v>211</v>
      </c>
      <c r="B21" s="46" t="n">
        <v>25502</v>
      </c>
      <c r="C21" s="54" t="s">
        <v>59</v>
      </c>
      <c r="D21" s="55" t="s">
        <v>45</v>
      </c>
      <c r="E21" s="35"/>
      <c r="F21" s="56" t="s">
        <v>45</v>
      </c>
    </row>
    <row r="22" customFormat="false" ht="12.75" hidden="false" customHeight="false" outlineLevel="0" collapsed="false">
      <c r="A22" s="45" t="n">
        <v>211</v>
      </c>
      <c r="B22" s="51" t="n">
        <v>25502</v>
      </c>
      <c r="C22" s="52" t="n">
        <v>4</v>
      </c>
      <c r="D22" s="51" t="s">
        <v>60</v>
      </c>
      <c r="E22" s="35"/>
      <c r="F22" s="53" t="s">
        <v>61</v>
      </c>
    </row>
    <row r="23" customFormat="false" ht="12.75" hidden="false" customHeight="false" outlineLevel="0" collapsed="false">
      <c r="A23" s="45" t="n">
        <v>211</v>
      </c>
      <c r="B23" s="51" t="n">
        <v>25502</v>
      </c>
      <c r="C23" s="52" t="n">
        <v>5</v>
      </c>
      <c r="D23" s="51" t="s">
        <v>62</v>
      </c>
      <c r="E23" s="35"/>
      <c r="F23" s="53" t="s">
        <v>63</v>
      </c>
    </row>
    <row r="24" customFormat="false" ht="12.75" hidden="false" customHeight="false" outlineLevel="0" collapsed="false">
      <c r="A24" s="45" t="n">
        <v>211</v>
      </c>
      <c r="B24" s="51" t="n">
        <v>25502</v>
      </c>
      <c r="C24" s="52" t="n">
        <v>6</v>
      </c>
      <c r="D24" s="51" t="s">
        <v>64</v>
      </c>
      <c r="E24" s="35"/>
      <c r="F24" s="53" t="s">
        <v>65</v>
      </c>
    </row>
    <row r="25" customFormat="false" ht="12.75" hidden="false" customHeight="false" outlineLevel="0" collapsed="false">
      <c r="A25" s="45" t="n">
        <v>211</v>
      </c>
      <c r="B25" s="51" t="n">
        <v>25502</v>
      </c>
      <c r="C25" s="52" t="n">
        <v>7</v>
      </c>
      <c r="D25" s="51" t="s">
        <v>66</v>
      </c>
      <c r="E25" s="35"/>
      <c r="F25" s="53" t="s">
        <v>67</v>
      </c>
    </row>
    <row r="26" customFormat="false" ht="12.75" hidden="false" customHeight="false" outlineLevel="0" collapsed="false">
      <c r="A26" s="45" t="n">
        <v>211</v>
      </c>
      <c r="B26" s="51" t="n">
        <v>25502</v>
      </c>
      <c r="C26" s="52" t="n">
        <v>8</v>
      </c>
      <c r="D26" s="51" t="s">
        <v>68</v>
      </c>
      <c r="E26" s="35"/>
      <c r="F26" s="48" t="s">
        <v>38</v>
      </c>
    </row>
    <row r="27" customFormat="false" ht="12.75" hidden="false" customHeight="false" outlineLevel="0" collapsed="false">
      <c r="A27" s="45" t="n">
        <v>211</v>
      </c>
      <c r="B27" s="46" t="n">
        <v>25502</v>
      </c>
      <c r="C27" s="47" t="n">
        <v>81</v>
      </c>
      <c r="D27" s="46" t="s">
        <v>69</v>
      </c>
      <c r="E27" s="35"/>
      <c r="F27" s="53" t="s">
        <v>70</v>
      </c>
    </row>
    <row r="28" customFormat="false" ht="12.75" hidden="false" customHeight="false" outlineLevel="0" collapsed="false">
      <c r="A28" s="45" t="n">
        <v>211</v>
      </c>
      <c r="B28" s="46" t="n">
        <v>25502</v>
      </c>
      <c r="C28" s="47" t="n">
        <v>82</v>
      </c>
      <c r="D28" s="46" t="s">
        <v>71</v>
      </c>
      <c r="E28" s="35"/>
      <c r="F28" s="53" t="s">
        <v>72</v>
      </c>
    </row>
    <row r="29" customFormat="false" ht="12.75" hidden="false" customHeight="false" outlineLevel="0" collapsed="false">
      <c r="A29" s="45" t="n">
        <v>211</v>
      </c>
      <c r="B29" s="46" t="n">
        <v>25502</v>
      </c>
      <c r="C29" s="54" t="s">
        <v>73</v>
      </c>
      <c r="D29" s="55" t="s">
        <v>45</v>
      </c>
      <c r="E29" s="35"/>
      <c r="F29" s="56" t="s">
        <v>45</v>
      </c>
    </row>
    <row r="30" customFormat="false" ht="12.75" hidden="false" customHeight="false" outlineLevel="0" collapsed="false">
      <c r="A30" s="45" t="n">
        <v>211</v>
      </c>
      <c r="B30" s="51" t="n">
        <v>25502</v>
      </c>
      <c r="C30" s="52" t="n">
        <v>9</v>
      </c>
      <c r="D30" s="51" t="s">
        <v>74</v>
      </c>
      <c r="E30" s="35"/>
      <c r="F30" s="53" t="s">
        <v>75</v>
      </c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false" outlineLevel="0" collapsed="false">
      <c r="A33" s="30" t="s">
        <v>76</v>
      </c>
      <c r="B33" s="30"/>
      <c r="C33" s="30"/>
      <c r="D33" s="34"/>
      <c r="E33" s="64"/>
      <c r="F33" s="34"/>
    </row>
    <row r="34" customFormat="false" ht="12.75" hidden="true" customHeight="false" outlineLevel="0" collapsed="false">
      <c r="A34" s="35" t="n">
        <v>221</v>
      </c>
      <c r="B34" s="35" t="n">
        <v>423067</v>
      </c>
      <c r="C34" s="35"/>
      <c r="D34" s="35" t="s">
        <v>100</v>
      </c>
      <c r="E34" s="36" t="n">
        <v>39106</v>
      </c>
      <c r="F34" s="35" t="s">
        <v>78</v>
      </c>
    </row>
    <row r="35" customFormat="false" ht="12.75" hidden="true" customHeight="false" outlineLevel="0" collapsed="false">
      <c r="A35" s="35" t="n">
        <v>221</v>
      </c>
      <c r="B35" s="35" t="n">
        <v>423071</v>
      </c>
      <c r="C35" s="35"/>
      <c r="D35" s="35" t="s">
        <v>101</v>
      </c>
      <c r="E35" s="36" t="n">
        <v>39143</v>
      </c>
      <c r="F35" s="35" t="s">
        <v>102</v>
      </c>
    </row>
    <row r="36" customFormat="false" ht="12.75" hidden="true" customHeight="false" outlineLevel="0" collapsed="false">
      <c r="A36" s="35" t="n">
        <v>221</v>
      </c>
      <c r="B36" s="35" t="n">
        <v>423081</v>
      </c>
      <c r="C36" s="35"/>
      <c r="D36" s="35" t="s">
        <v>103</v>
      </c>
      <c r="E36" s="36" t="n">
        <v>39251</v>
      </c>
      <c r="F36" s="35" t="s">
        <v>104</v>
      </c>
    </row>
    <row r="37" customFormat="false" ht="12.75" hidden="true" customHeight="false" outlineLevel="0" collapsed="false">
      <c r="A37" s="35" t="n">
        <v>221</v>
      </c>
      <c r="B37" s="35" t="n">
        <v>423092</v>
      </c>
      <c r="C37" s="35"/>
      <c r="D37" s="35" t="s">
        <v>105</v>
      </c>
      <c r="E37" s="36" t="n">
        <v>39568</v>
      </c>
      <c r="F37" s="35" t="s">
        <v>78</v>
      </c>
    </row>
    <row r="38" customFormat="false" ht="12.75" hidden="true" customHeight="false" outlineLevel="0" collapsed="false">
      <c r="A38" s="35" t="n">
        <v>221</v>
      </c>
      <c r="B38" s="35" t="n">
        <v>423110</v>
      </c>
      <c r="C38" s="35"/>
      <c r="D38" s="35" t="s">
        <v>106</v>
      </c>
      <c r="E38" s="36" t="n">
        <v>40086</v>
      </c>
      <c r="F38" s="35" t="s">
        <v>78</v>
      </c>
    </row>
    <row r="39" customFormat="false" ht="12.75" hidden="false" customHeight="false" outlineLevel="0" collapsed="false">
      <c r="A39" s="35" t="n">
        <v>221</v>
      </c>
      <c r="B39" s="35" t="n">
        <v>423113</v>
      </c>
      <c r="C39" s="35"/>
      <c r="D39" s="35" t="s">
        <v>107</v>
      </c>
      <c r="E39" s="36" t="n">
        <v>40224</v>
      </c>
      <c r="F39" s="35"/>
    </row>
    <row r="40" customFormat="false" ht="12.75" hidden="true" customHeight="false" outlineLevel="0" collapsed="false">
      <c r="A40" s="35" t="n">
        <v>221</v>
      </c>
      <c r="B40" s="35" t="n">
        <v>463001</v>
      </c>
      <c r="C40" s="35"/>
      <c r="D40" s="35" t="s">
        <v>108</v>
      </c>
      <c r="E40" s="36" t="n">
        <v>38898</v>
      </c>
      <c r="F40" s="35" t="s">
        <v>109</v>
      </c>
    </row>
    <row r="41" customFormat="false" ht="12.75" hidden="false" customHeight="false" outlineLevel="0" collapsed="false">
      <c r="A41" s="35" t="n">
        <v>221</v>
      </c>
      <c r="B41" s="35" t="n">
        <v>423131</v>
      </c>
      <c r="C41" s="35"/>
      <c r="D41" s="60" t="s">
        <v>110</v>
      </c>
      <c r="E41" s="36" t="n">
        <v>41274</v>
      </c>
      <c r="F41" s="35"/>
    </row>
    <row r="42" customFormat="false" ht="12.75" hidden="false" customHeight="false" outlineLevel="0" collapsed="false">
      <c r="A42" s="35" t="n">
        <v>221</v>
      </c>
      <c r="B42" s="35" t="n">
        <v>423147</v>
      </c>
      <c r="C42" s="35"/>
      <c r="D42" s="65" t="s">
        <v>111</v>
      </c>
      <c r="E42" s="36" t="n">
        <v>41409</v>
      </c>
      <c r="F42" s="35"/>
    </row>
    <row r="43" customFormat="false" ht="25.5" hidden="false" customHeight="false" outlineLevel="0" collapsed="false">
      <c r="A43" s="35" t="n">
        <v>221</v>
      </c>
      <c r="B43" s="35" t="n">
        <v>4231471</v>
      </c>
      <c r="C43" s="35"/>
      <c r="D43" s="65" t="s">
        <v>112</v>
      </c>
      <c r="E43" s="36"/>
      <c r="F43" s="35"/>
    </row>
    <row r="44" customFormat="false" ht="12.75" hidden="false" customHeight="false" outlineLevel="0" collapsed="false">
      <c r="A44" s="35"/>
      <c r="B44" s="35"/>
      <c r="C44" s="35"/>
      <c r="D44" s="65"/>
      <c r="E44" s="36"/>
      <c r="F44" s="35"/>
    </row>
    <row r="45" customFormat="false" ht="12.75" hidden="false" customHeight="false" outlineLevel="0" collapsed="false">
      <c r="A45" s="35" t="n">
        <v>221</v>
      </c>
      <c r="B45" s="35" t="n">
        <v>423151</v>
      </c>
      <c r="C45" s="35"/>
      <c r="D45" s="65" t="s">
        <v>113</v>
      </c>
      <c r="E45" s="36" t="n">
        <v>41551</v>
      </c>
      <c r="F45" s="35"/>
    </row>
    <row r="46" customFormat="false" ht="12.75" hidden="false" customHeight="false" outlineLevel="0" collapsed="false">
      <c r="A46" s="35"/>
      <c r="B46" s="35"/>
      <c r="C46" s="35"/>
      <c r="D46" s="65"/>
      <c r="E46" s="36"/>
      <c r="F46" s="35"/>
    </row>
    <row r="47" customFormat="false" ht="12.75" hidden="false" customHeight="false" outlineLevel="0" collapsed="false">
      <c r="A47" s="35" t="n">
        <v>221</v>
      </c>
      <c r="B47" s="35" t="n">
        <v>220110</v>
      </c>
      <c r="C47" s="35"/>
      <c r="D47" s="65" t="s">
        <v>114</v>
      </c>
      <c r="E47" s="36" t="n">
        <v>42086</v>
      </c>
      <c r="F47" s="35"/>
    </row>
    <row r="48" customFormat="false" ht="12.75" hidden="false" customHeight="false" outlineLevel="0" collapsed="false">
      <c r="A48" s="35" t="n">
        <v>221</v>
      </c>
      <c r="B48" s="35" t="n">
        <v>220132</v>
      </c>
      <c r="C48" s="35"/>
      <c r="D48" s="65" t="s">
        <v>115</v>
      </c>
      <c r="E48" s="36" t="n">
        <v>42165</v>
      </c>
      <c r="F48" s="35"/>
    </row>
    <row r="49" customFormat="false" ht="12.75" hidden="false" customHeight="false" outlineLevel="0" collapsed="false">
      <c r="A49" s="35"/>
      <c r="B49" s="35"/>
      <c r="C49" s="35"/>
      <c r="D49" s="65"/>
      <c r="E49" s="36"/>
      <c r="F49" s="35"/>
    </row>
    <row r="50" customFormat="false" ht="13.5" hidden="false" customHeight="true" outlineLevel="0" collapsed="false">
      <c r="A50" s="35" t="n">
        <v>221</v>
      </c>
      <c r="B50" s="35" t="n">
        <v>463004</v>
      </c>
      <c r="C50" s="35"/>
      <c r="D50" s="65" t="s">
        <v>116</v>
      </c>
      <c r="E50" s="36" t="n">
        <v>40899</v>
      </c>
      <c r="F50" s="35"/>
    </row>
    <row r="51" customFormat="false" ht="13.5" hidden="false" customHeight="true" outlineLevel="0" collapsed="false">
      <c r="A51" s="35" t="n">
        <v>221</v>
      </c>
      <c r="B51" s="35" t="n">
        <v>4630041</v>
      </c>
      <c r="C51" s="35"/>
      <c r="D51" s="65" t="s">
        <v>117</v>
      </c>
      <c r="E51" s="36"/>
      <c r="F51" s="35"/>
    </row>
    <row r="52" customFormat="false" ht="12.75" hidden="false" customHeight="false" outlineLevel="0" collapsed="false">
      <c r="A52" s="30" t="s">
        <v>86</v>
      </c>
      <c r="B52" s="58"/>
      <c r="C52" s="58"/>
      <c r="D52" s="34"/>
      <c r="E52" s="59"/>
      <c r="F52" s="34"/>
      <c r="H52" s="1"/>
    </row>
    <row r="53" customFormat="false" ht="12.75" hidden="true" customHeight="false" outlineLevel="0" collapsed="false">
      <c r="A53" s="35" t="n">
        <v>231</v>
      </c>
      <c r="B53" s="35" t="n">
        <v>423111</v>
      </c>
      <c r="C53" s="35"/>
      <c r="D53" s="35" t="s">
        <v>87</v>
      </c>
      <c r="E53" s="36" t="n">
        <v>40114</v>
      </c>
      <c r="F53" s="35" t="s">
        <v>88</v>
      </c>
      <c r="H53" s="1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H54" s="1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2.75" hidden="false" customHeight="false" outlineLevel="0" collapsed="false">
      <c r="A56" s="30" t="s">
        <v>118</v>
      </c>
      <c r="B56" s="37"/>
      <c r="C56" s="37"/>
      <c r="D56" s="38"/>
      <c r="E56" s="66"/>
      <c r="F56" s="34"/>
    </row>
    <row r="57" customFormat="false" ht="12.75" hidden="true" customHeight="false" outlineLevel="0" collapsed="false">
      <c r="A57" s="35" t="n">
        <v>211</v>
      </c>
      <c r="B57" s="35" t="n">
        <v>623213</v>
      </c>
      <c r="C57" s="35"/>
      <c r="D57" s="35" t="s">
        <v>119</v>
      </c>
      <c r="E57" s="36" t="n">
        <v>36710</v>
      </c>
      <c r="F57" s="35" t="s">
        <v>120</v>
      </c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2.75" hidden="false" customHeight="false" outlineLevel="0" collapsed="false">
      <c r="A59" s="67" t="s">
        <v>121</v>
      </c>
      <c r="B59" s="30"/>
      <c r="C59" s="30"/>
      <c r="D59" s="34"/>
      <c r="E59" s="66"/>
      <c r="F59" s="34"/>
    </row>
    <row r="60" customFormat="false" ht="12.75" hidden="true" customHeight="false" outlineLevel="0" collapsed="false">
      <c r="A60" s="35" t="n">
        <v>110</v>
      </c>
      <c r="B60" s="35" t="n">
        <v>703005</v>
      </c>
      <c r="C60" s="35"/>
      <c r="D60" s="35" t="s">
        <v>122</v>
      </c>
      <c r="E60" s="36" t="n">
        <v>38152</v>
      </c>
      <c r="F60" s="35" t="s">
        <v>123</v>
      </c>
    </row>
    <row r="61" customFormat="false" ht="12.75" hidden="false" customHeight="false" outlineLevel="0" collapsed="false">
      <c r="A61" s="35" t="n">
        <v>221</v>
      </c>
      <c r="B61" s="35" t="n">
        <v>722001</v>
      </c>
      <c r="C61" s="35"/>
      <c r="D61" s="35" t="s">
        <v>124</v>
      </c>
      <c r="E61" s="36" t="n">
        <v>36949</v>
      </c>
      <c r="F61" s="35"/>
    </row>
    <row r="62" customFormat="false" ht="12.75" hidden="false" customHeight="false" outlineLevel="0" collapsed="false">
      <c r="A62" s="35" t="n">
        <v>221</v>
      </c>
      <c r="B62" s="35" t="n">
        <v>722012</v>
      </c>
      <c r="C62" s="35"/>
      <c r="D62" s="35" t="s">
        <v>125</v>
      </c>
      <c r="E62" s="36" t="n">
        <v>37260</v>
      </c>
      <c r="F62" s="35"/>
    </row>
    <row r="63" customFormat="false" ht="12.75" hidden="false" customHeight="false" outlineLevel="0" collapsed="false">
      <c r="A63" s="35" t="n">
        <v>221</v>
      </c>
      <c r="B63" s="35" t="n">
        <v>723024</v>
      </c>
      <c r="C63" s="35"/>
      <c r="D63" s="35" t="s">
        <v>126</v>
      </c>
      <c r="E63" s="68" t="n">
        <v>37538</v>
      </c>
      <c r="F63" s="35"/>
    </row>
    <row r="64" customFormat="false" ht="12.75" hidden="false" customHeight="false" outlineLevel="0" collapsed="false">
      <c r="A64" s="35"/>
      <c r="B64" s="35"/>
      <c r="C64" s="35"/>
      <c r="D64" s="35"/>
      <c r="E64" s="68"/>
      <c r="F64" s="35"/>
    </row>
    <row r="65" customFormat="false" ht="12.75" hidden="false" customHeight="false" outlineLevel="0" collapsed="false">
      <c r="A65" s="30" t="s">
        <v>17</v>
      </c>
      <c r="B65" s="30"/>
      <c r="C65" s="30"/>
      <c r="D65" s="30"/>
      <c r="E65" s="21"/>
      <c r="F65" s="34"/>
      <c r="H65" s="1"/>
    </row>
    <row r="66" customFormat="false" ht="12.75" hidden="false" customHeight="false" outlineLevel="0" collapsed="false">
      <c r="A66" s="35" t="n">
        <v>214</v>
      </c>
      <c r="B66" s="35" t="n">
        <v>290151</v>
      </c>
      <c r="C66" s="35"/>
      <c r="D66" s="60" t="s">
        <v>127</v>
      </c>
      <c r="E66" s="36" t="n">
        <v>42128</v>
      </c>
      <c r="F66" s="53" t="s">
        <v>92</v>
      </c>
      <c r="H66" s="1"/>
    </row>
    <row r="67" customFormat="false" ht="12.75" hidden="false" customHeight="false" outlineLevel="0" collapsed="false">
      <c r="A67" s="35"/>
      <c r="B67" s="35"/>
      <c r="C67" s="35"/>
      <c r="D67" s="60"/>
      <c r="E67" s="36"/>
      <c r="F67" s="53"/>
      <c r="H6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45.84"/>
    <col collapsed="false" customWidth="true" hidden="false" outlineLevel="0" max="5" min="5" style="69" width="12.42"/>
    <col collapsed="false" customWidth="true" hidden="false" outlineLevel="0" max="6" min="6" style="0" width="38.41"/>
  </cols>
  <sheetData>
    <row r="1" customFormat="false" ht="16.5" hidden="false" customHeight="false" outlineLevel="0" collapsed="false">
      <c r="A1" s="2" t="s">
        <v>128</v>
      </c>
      <c r="B1" s="3"/>
      <c r="C1" s="3"/>
      <c r="D1" s="3"/>
      <c r="E1" s="70" t="s">
        <v>24</v>
      </c>
      <c r="F1" s="71" t="n">
        <f aca="false">LARGE(E:E,1)</f>
        <v>42185</v>
      </c>
    </row>
    <row r="2" customFormat="false" ht="16.5" hidden="false" customHeight="false" outlineLevel="0" collapsed="false">
      <c r="A2" s="72"/>
      <c r="B2" s="42"/>
      <c r="C2" s="42"/>
      <c r="D2" s="42" t="s">
        <v>129</v>
      </c>
      <c r="E2" s="73"/>
      <c r="F2" s="24"/>
    </row>
    <row r="3" customFormat="false" ht="13.5" hidden="false" customHeight="false" outlineLevel="0" collapsed="false">
      <c r="A3" s="25" t="s">
        <v>3</v>
      </c>
      <c r="B3" s="26" t="s">
        <v>4</v>
      </c>
      <c r="C3" s="27"/>
      <c r="D3" s="28" t="s">
        <v>5</v>
      </c>
      <c r="E3" s="28" t="s">
        <v>25</v>
      </c>
      <c r="F3" s="29" t="s">
        <v>6</v>
      </c>
    </row>
    <row r="4" customFormat="false" ht="12.75" hidden="false" customHeight="false" outlineLevel="0" collapsed="false">
      <c r="A4" s="30" t="s">
        <v>34</v>
      </c>
      <c r="B4" s="74"/>
      <c r="C4" s="74"/>
      <c r="D4" s="38"/>
      <c r="E4" s="75"/>
      <c r="F4" s="76"/>
    </row>
    <row r="5" customFormat="false" ht="12.75" hidden="true" customHeight="false" outlineLevel="0" collapsed="false">
      <c r="A5" s="77" t="n">
        <v>140</v>
      </c>
      <c r="B5" s="78" t="n">
        <v>443003</v>
      </c>
      <c r="C5" s="78"/>
      <c r="D5" s="35" t="s">
        <v>130</v>
      </c>
      <c r="E5" s="79" t="n">
        <v>39826</v>
      </c>
      <c r="F5" s="35" t="s">
        <v>131</v>
      </c>
    </row>
    <row r="6" customFormat="false" ht="12.75" hidden="true" customHeight="false" outlineLevel="0" collapsed="false">
      <c r="A6" s="77" t="n">
        <v>140</v>
      </c>
      <c r="B6" s="78" t="n">
        <v>403030</v>
      </c>
      <c r="C6" s="78"/>
      <c r="D6" s="35" t="s">
        <v>132</v>
      </c>
      <c r="E6" s="79" t="n">
        <v>40981</v>
      </c>
      <c r="F6" s="35" t="s">
        <v>131</v>
      </c>
    </row>
    <row r="7" customFormat="false" ht="12.75" hidden="false" customHeight="false" outlineLevel="0" collapsed="false">
      <c r="A7" s="77" t="n">
        <v>140</v>
      </c>
      <c r="B7" s="77" t="n">
        <v>433002</v>
      </c>
      <c r="C7" s="77"/>
      <c r="D7" s="35" t="s">
        <v>133</v>
      </c>
      <c r="E7" s="35"/>
      <c r="F7" s="80" t="n">
        <v>39175</v>
      </c>
    </row>
    <row r="8" customFormat="false" ht="12.75" hidden="false" customHeight="false" outlineLevel="0" collapsed="false">
      <c r="A8" s="77"/>
      <c r="B8" s="78"/>
      <c r="C8" s="78"/>
      <c r="D8" s="35"/>
      <c r="E8" s="79"/>
      <c r="F8" s="35"/>
    </row>
    <row r="9" customFormat="false" ht="12.75" hidden="false" customHeight="false" outlineLevel="0" collapsed="false">
      <c r="A9" s="30" t="s">
        <v>134</v>
      </c>
      <c r="B9" s="30"/>
      <c r="C9" s="30"/>
      <c r="D9" s="30"/>
      <c r="E9" s="81"/>
      <c r="F9" s="34"/>
    </row>
    <row r="10" customFormat="false" ht="12.75" hidden="false" customHeight="false" outlineLevel="0" collapsed="false">
      <c r="A10" s="45" t="n">
        <v>211</v>
      </c>
      <c r="B10" s="46" t="n">
        <v>25502</v>
      </c>
      <c r="C10" s="47" t="n">
        <v>0</v>
      </c>
      <c r="D10" s="45" t="s">
        <v>37</v>
      </c>
      <c r="E10" s="35"/>
      <c r="F10" s="48" t="s">
        <v>38</v>
      </c>
    </row>
    <row r="11" customFormat="false" ht="12.75" hidden="false" customHeight="false" outlineLevel="0" collapsed="false">
      <c r="A11" s="45" t="n">
        <v>211</v>
      </c>
      <c r="B11" s="51" t="n">
        <v>25502</v>
      </c>
      <c r="C11" s="52" t="n">
        <v>1</v>
      </c>
      <c r="D11" s="51" t="s">
        <v>39</v>
      </c>
      <c r="E11" s="35"/>
      <c r="F11" s="53" t="s">
        <v>40</v>
      </c>
    </row>
    <row r="12" customFormat="false" ht="12.75" hidden="false" customHeight="false" outlineLevel="0" collapsed="false">
      <c r="A12" s="45" t="n">
        <v>211</v>
      </c>
      <c r="B12" s="46" t="n">
        <v>25502</v>
      </c>
      <c r="C12" s="47" t="n">
        <v>11</v>
      </c>
      <c r="D12" s="46" t="s">
        <v>41</v>
      </c>
      <c r="E12" s="35"/>
      <c r="F12" s="53" t="s">
        <v>41</v>
      </c>
    </row>
    <row r="13" customFormat="false" ht="12.75" hidden="false" customHeight="false" outlineLevel="0" collapsed="false">
      <c r="A13" s="45" t="n">
        <v>211</v>
      </c>
      <c r="B13" s="46" t="n">
        <v>25502</v>
      </c>
      <c r="C13" s="47" t="n">
        <v>12</v>
      </c>
      <c r="D13" s="46" t="s">
        <v>42</v>
      </c>
      <c r="E13" s="35"/>
      <c r="F13" s="53" t="s">
        <v>42</v>
      </c>
    </row>
    <row r="14" customFormat="false" ht="12.75" hidden="false" customHeight="false" outlineLevel="0" collapsed="false">
      <c r="A14" s="45" t="n">
        <v>211</v>
      </c>
      <c r="B14" s="46" t="n">
        <v>25502</v>
      </c>
      <c r="C14" s="47" t="n">
        <v>13</v>
      </c>
      <c r="D14" s="46" t="s">
        <v>43</v>
      </c>
      <c r="E14" s="35"/>
      <c r="F14" s="53" t="s">
        <v>43</v>
      </c>
    </row>
    <row r="15" customFormat="false" ht="12.75" hidden="false" customHeight="false" outlineLevel="0" collapsed="false">
      <c r="A15" s="45" t="n">
        <v>211</v>
      </c>
      <c r="B15" s="46" t="n">
        <v>25502</v>
      </c>
      <c r="C15" s="54" t="s">
        <v>44</v>
      </c>
      <c r="D15" s="55" t="s">
        <v>45</v>
      </c>
      <c r="E15" s="35"/>
      <c r="F15" s="56" t="s">
        <v>45</v>
      </c>
    </row>
    <row r="16" customFormat="false" ht="12.75" hidden="false" customHeight="false" outlineLevel="0" collapsed="false">
      <c r="A16" s="45" t="n">
        <v>211</v>
      </c>
      <c r="B16" s="51" t="n">
        <v>25502</v>
      </c>
      <c r="C16" s="52" t="n">
        <v>2</v>
      </c>
      <c r="D16" s="51" t="s">
        <v>46</v>
      </c>
      <c r="E16" s="35"/>
      <c r="F16" s="53" t="s">
        <v>47</v>
      </c>
    </row>
    <row r="17" customFormat="false" ht="12.75" hidden="false" customHeight="false" outlineLevel="0" collapsed="false">
      <c r="A17" s="45" t="n">
        <v>211</v>
      </c>
      <c r="B17" s="46" t="n">
        <v>25502</v>
      </c>
      <c r="C17" s="47" t="n">
        <v>21</v>
      </c>
      <c r="D17" s="46" t="s">
        <v>48</v>
      </c>
      <c r="E17" s="35"/>
      <c r="F17" s="53" t="s">
        <v>49</v>
      </c>
    </row>
    <row r="18" customFormat="false" ht="12.75" hidden="false" customHeight="false" outlineLevel="0" collapsed="false">
      <c r="A18" s="45" t="n">
        <v>211</v>
      </c>
      <c r="B18" s="46" t="n">
        <v>25502</v>
      </c>
      <c r="C18" s="47" t="n">
        <v>22</v>
      </c>
      <c r="D18" s="46" t="s">
        <v>50</v>
      </c>
      <c r="E18" s="35"/>
      <c r="F18" s="53" t="s">
        <v>51</v>
      </c>
    </row>
    <row r="19" customFormat="false" ht="12.75" hidden="false" customHeight="false" outlineLevel="0" collapsed="false">
      <c r="A19" s="45" t="n">
        <v>211</v>
      </c>
      <c r="B19" s="46" t="n">
        <v>25502</v>
      </c>
      <c r="C19" s="47" t="n">
        <v>23</v>
      </c>
      <c r="D19" s="46" t="s">
        <v>52</v>
      </c>
      <c r="E19" s="35"/>
      <c r="F19" s="53" t="s">
        <v>53</v>
      </c>
    </row>
    <row r="20" customFormat="false" ht="12.75" hidden="false" customHeight="false" outlineLevel="0" collapsed="false">
      <c r="A20" s="45" t="n">
        <v>211</v>
      </c>
      <c r="B20" s="46" t="n">
        <v>25502</v>
      </c>
      <c r="C20" s="54" t="s">
        <v>54</v>
      </c>
      <c r="D20" s="55" t="s">
        <v>45</v>
      </c>
      <c r="E20" s="35"/>
      <c r="F20" s="56" t="s">
        <v>45</v>
      </c>
    </row>
    <row r="21" customFormat="false" ht="12.75" hidden="false" customHeight="false" outlineLevel="0" collapsed="false">
      <c r="A21" s="45" t="n">
        <v>211</v>
      </c>
      <c r="B21" s="46" t="n">
        <v>25502</v>
      </c>
      <c r="C21" s="54" t="n">
        <v>30</v>
      </c>
      <c r="D21" s="57" t="s">
        <v>55</v>
      </c>
      <c r="E21" s="35"/>
      <c r="F21" s="53" t="s">
        <v>56</v>
      </c>
    </row>
    <row r="22" customFormat="false" ht="12.75" hidden="false" customHeight="false" outlineLevel="0" collapsed="false">
      <c r="A22" s="45" t="n">
        <v>211</v>
      </c>
      <c r="B22" s="46" t="n">
        <v>25502</v>
      </c>
      <c r="C22" s="54" t="n">
        <v>31</v>
      </c>
      <c r="D22" s="57" t="s">
        <v>57</v>
      </c>
      <c r="E22" s="35"/>
      <c r="F22" s="53" t="s">
        <v>58</v>
      </c>
    </row>
    <row r="23" customFormat="false" ht="12.75" hidden="false" customHeight="false" outlineLevel="0" collapsed="false">
      <c r="A23" s="45" t="n">
        <v>211</v>
      </c>
      <c r="B23" s="46" t="n">
        <v>25502</v>
      </c>
      <c r="C23" s="54" t="s">
        <v>59</v>
      </c>
      <c r="D23" s="55" t="s">
        <v>45</v>
      </c>
      <c r="E23" s="35"/>
      <c r="F23" s="56" t="s">
        <v>45</v>
      </c>
    </row>
    <row r="24" customFormat="false" ht="12.75" hidden="false" customHeight="false" outlineLevel="0" collapsed="false">
      <c r="A24" s="45" t="n">
        <v>211</v>
      </c>
      <c r="B24" s="51" t="n">
        <v>25502</v>
      </c>
      <c r="C24" s="52" t="n">
        <v>4</v>
      </c>
      <c r="D24" s="51" t="s">
        <v>60</v>
      </c>
      <c r="E24" s="35"/>
      <c r="F24" s="53" t="s">
        <v>61</v>
      </c>
    </row>
    <row r="25" customFormat="false" ht="12.75" hidden="false" customHeight="false" outlineLevel="0" collapsed="false">
      <c r="A25" s="45" t="n">
        <v>211</v>
      </c>
      <c r="B25" s="51" t="n">
        <v>25502</v>
      </c>
      <c r="C25" s="52" t="n">
        <v>5</v>
      </c>
      <c r="D25" s="51" t="s">
        <v>62</v>
      </c>
      <c r="E25" s="35"/>
      <c r="F25" s="53" t="s">
        <v>63</v>
      </c>
    </row>
    <row r="26" customFormat="false" ht="12.75" hidden="false" customHeight="false" outlineLevel="0" collapsed="false">
      <c r="A26" s="45" t="n">
        <v>211</v>
      </c>
      <c r="B26" s="51" t="n">
        <v>25502</v>
      </c>
      <c r="C26" s="52" t="n">
        <v>6</v>
      </c>
      <c r="D26" s="51" t="s">
        <v>64</v>
      </c>
      <c r="E26" s="35"/>
      <c r="F26" s="53" t="s">
        <v>65</v>
      </c>
    </row>
    <row r="27" customFormat="false" ht="12.75" hidden="false" customHeight="false" outlineLevel="0" collapsed="false">
      <c r="A27" s="45" t="n">
        <v>211</v>
      </c>
      <c r="B27" s="51" t="n">
        <v>25502</v>
      </c>
      <c r="C27" s="52" t="n">
        <v>7</v>
      </c>
      <c r="D27" s="51" t="s">
        <v>66</v>
      </c>
      <c r="E27" s="35"/>
      <c r="F27" s="53" t="s">
        <v>67</v>
      </c>
    </row>
    <row r="28" customFormat="false" ht="12.75" hidden="false" customHeight="false" outlineLevel="0" collapsed="false">
      <c r="A28" s="45" t="n">
        <v>211</v>
      </c>
      <c r="B28" s="51" t="n">
        <v>25502</v>
      </c>
      <c r="C28" s="52" t="n">
        <v>8</v>
      </c>
      <c r="D28" s="51" t="s">
        <v>68</v>
      </c>
      <c r="E28" s="35"/>
      <c r="F28" s="48" t="s">
        <v>38</v>
      </c>
    </row>
    <row r="29" customFormat="false" ht="12.75" hidden="false" customHeight="false" outlineLevel="0" collapsed="false">
      <c r="A29" s="45" t="n">
        <v>211</v>
      </c>
      <c r="B29" s="46" t="n">
        <v>25502</v>
      </c>
      <c r="C29" s="47" t="n">
        <v>81</v>
      </c>
      <c r="D29" s="46" t="s">
        <v>69</v>
      </c>
      <c r="E29" s="35"/>
      <c r="F29" s="53" t="s">
        <v>70</v>
      </c>
    </row>
    <row r="30" customFormat="false" ht="12.75" hidden="false" customHeight="false" outlineLevel="0" collapsed="false">
      <c r="A30" s="45" t="n">
        <v>211</v>
      </c>
      <c r="B30" s="46" t="n">
        <v>25502</v>
      </c>
      <c r="C30" s="47" t="n">
        <v>82</v>
      </c>
      <c r="D30" s="46" t="s">
        <v>71</v>
      </c>
      <c r="E30" s="35"/>
      <c r="F30" s="53" t="s">
        <v>72</v>
      </c>
    </row>
    <row r="31" customFormat="false" ht="12.75" hidden="false" customHeight="false" outlineLevel="0" collapsed="false">
      <c r="A31" s="45" t="n">
        <v>211</v>
      </c>
      <c r="B31" s="46" t="n">
        <v>25502</v>
      </c>
      <c r="C31" s="54" t="s">
        <v>73</v>
      </c>
      <c r="D31" s="55" t="s">
        <v>45</v>
      </c>
      <c r="E31" s="35"/>
      <c r="F31" s="56" t="s">
        <v>45</v>
      </c>
    </row>
    <row r="32" customFormat="false" ht="12.75" hidden="false" customHeight="false" outlineLevel="0" collapsed="false">
      <c r="A32" s="45" t="n">
        <v>211</v>
      </c>
      <c r="B32" s="51" t="n">
        <v>25502</v>
      </c>
      <c r="C32" s="52" t="n">
        <v>9</v>
      </c>
      <c r="D32" s="51" t="s">
        <v>74</v>
      </c>
      <c r="E32" s="35"/>
      <c r="F32" s="53" t="s">
        <v>75</v>
      </c>
    </row>
    <row r="33" customFormat="false" ht="12.75" hidden="false" customHeight="false" outlineLevel="0" collapsed="false">
      <c r="A33" s="77"/>
      <c r="B33" s="78"/>
      <c r="C33" s="78"/>
      <c r="D33" s="82"/>
      <c r="E33" s="79"/>
      <c r="F33" s="35"/>
    </row>
    <row r="34" customFormat="false" ht="12.75" hidden="false" customHeight="false" outlineLevel="0" collapsed="false">
      <c r="A34" s="30" t="s">
        <v>76</v>
      </c>
      <c r="B34" s="58"/>
      <c r="C34" s="58"/>
      <c r="D34" s="34"/>
      <c r="E34" s="83"/>
      <c r="F34" s="34"/>
    </row>
    <row r="35" customFormat="false" ht="12.75" hidden="true" customHeight="false" outlineLevel="0" collapsed="false">
      <c r="A35" s="84" t="n">
        <v>221</v>
      </c>
      <c r="B35" s="84" t="n">
        <v>423066</v>
      </c>
      <c r="C35" s="78"/>
      <c r="D35" s="35" t="s">
        <v>135</v>
      </c>
      <c r="E35" s="79" t="n">
        <v>39072</v>
      </c>
      <c r="F35" s="85" t="s">
        <v>136</v>
      </c>
    </row>
    <row r="36" customFormat="false" ht="12.75" hidden="false" customHeight="false" outlineLevel="0" collapsed="false">
      <c r="A36" s="84"/>
      <c r="B36" s="84"/>
      <c r="C36" s="78"/>
      <c r="D36" s="35"/>
      <c r="E36" s="79"/>
      <c r="F36" s="85"/>
    </row>
    <row r="37" customFormat="false" ht="12.75" hidden="true" customHeight="false" outlineLevel="0" collapsed="false">
      <c r="A37" s="84" t="n">
        <v>221</v>
      </c>
      <c r="B37" s="84" t="n">
        <v>423100</v>
      </c>
      <c r="C37" s="78"/>
      <c r="D37" s="35" t="s">
        <v>137</v>
      </c>
      <c r="E37" s="79" t="n">
        <v>39857</v>
      </c>
      <c r="F37" s="85" t="s">
        <v>136</v>
      </c>
    </row>
    <row r="38" customFormat="false" ht="12.75" hidden="true" customHeight="false" outlineLevel="0" collapsed="false">
      <c r="A38" s="84" t="n">
        <v>221</v>
      </c>
      <c r="B38" s="84" t="n">
        <v>423101</v>
      </c>
      <c r="C38" s="78"/>
      <c r="D38" s="35" t="s">
        <v>138</v>
      </c>
      <c r="E38" s="79" t="n">
        <v>39857</v>
      </c>
      <c r="F38" s="85" t="s">
        <v>78</v>
      </c>
    </row>
    <row r="39" customFormat="false" ht="12.75" hidden="false" customHeight="false" outlineLevel="0" collapsed="false">
      <c r="A39" s="84"/>
      <c r="B39" s="84"/>
      <c r="C39" s="78"/>
      <c r="D39" s="35"/>
      <c r="E39" s="79"/>
      <c r="F39" s="85"/>
    </row>
    <row r="40" customFormat="false" ht="12.75" hidden="true" customHeight="false" outlineLevel="0" collapsed="false">
      <c r="A40" s="84" t="n">
        <v>221</v>
      </c>
      <c r="B40" s="84" t="n">
        <v>423103</v>
      </c>
      <c r="C40" s="78"/>
      <c r="D40" s="35" t="s">
        <v>139</v>
      </c>
      <c r="E40" s="79" t="n">
        <v>39857</v>
      </c>
      <c r="F40" s="85" t="s">
        <v>140</v>
      </c>
    </row>
    <row r="41" customFormat="false" ht="12.75" hidden="true" customHeight="false" outlineLevel="0" collapsed="false">
      <c r="A41" s="84" t="n">
        <v>221</v>
      </c>
      <c r="B41" s="84" t="n">
        <v>423114</v>
      </c>
      <c r="C41" s="78"/>
      <c r="D41" s="35" t="s">
        <v>141</v>
      </c>
      <c r="E41" s="79" t="n">
        <v>40224</v>
      </c>
      <c r="F41" s="85" t="s">
        <v>104</v>
      </c>
    </row>
    <row r="42" customFormat="false" ht="12.75" hidden="true" customHeight="false" outlineLevel="0" collapsed="false">
      <c r="A42" s="84" t="n">
        <v>221</v>
      </c>
      <c r="B42" s="84" t="n">
        <v>423119</v>
      </c>
      <c r="C42" s="78"/>
      <c r="D42" s="35" t="s">
        <v>142</v>
      </c>
      <c r="E42" s="79" t="n">
        <v>40434</v>
      </c>
      <c r="F42" s="85" t="s">
        <v>136</v>
      </c>
    </row>
    <row r="43" customFormat="false" ht="12.75" hidden="false" customHeight="false" outlineLevel="0" collapsed="false">
      <c r="A43" s="86" t="n">
        <v>221</v>
      </c>
      <c r="B43" s="86" t="n">
        <v>423124</v>
      </c>
      <c r="C43" s="78"/>
      <c r="D43" s="35" t="s">
        <v>143</v>
      </c>
      <c r="E43" s="79" t="n">
        <v>40577</v>
      </c>
      <c r="F43" s="85"/>
    </row>
    <row r="44" customFormat="false" ht="12.75" hidden="true" customHeight="false" outlineLevel="0" collapsed="false">
      <c r="A44" s="86" t="n">
        <v>221</v>
      </c>
      <c r="B44" s="86" t="n">
        <v>423126</v>
      </c>
      <c r="C44" s="78"/>
      <c r="D44" s="35" t="s">
        <v>144</v>
      </c>
      <c r="E44" s="79" t="n">
        <v>40639</v>
      </c>
      <c r="F44" s="85" t="s">
        <v>104</v>
      </c>
    </row>
    <row r="45" customFormat="false" ht="12.75" hidden="false" customHeight="false" outlineLevel="0" collapsed="false">
      <c r="A45" s="87" t="n">
        <v>221</v>
      </c>
      <c r="B45" s="87" t="n">
        <v>423127</v>
      </c>
      <c r="C45" s="88"/>
      <c r="D45" s="60" t="s">
        <v>145</v>
      </c>
      <c r="E45" s="35"/>
      <c r="F45" s="80" t="n">
        <v>40672</v>
      </c>
    </row>
    <row r="46" customFormat="false" ht="12.75" hidden="false" customHeight="false" outlineLevel="0" collapsed="false">
      <c r="A46" s="87" t="n">
        <v>221</v>
      </c>
      <c r="B46" s="87" t="n">
        <v>423132</v>
      </c>
      <c r="C46" s="88"/>
      <c r="D46" s="60" t="s">
        <v>146</v>
      </c>
      <c r="E46" s="35"/>
      <c r="F46" s="80" t="n">
        <v>40858</v>
      </c>
    </row>
    <row r="47" customFormat="false" ht="12.75" hidden="false" customHeight="false" outlineLevel="0" collapsed="false">
      <c r="A47" s="89" t="n">
        <v>221</v>
      </c>
      <c r="B47" s="89" t="n">
        <v>433006</v>
      </c>
      <c r="C47" s="90"/>
      <c r="D47" s="91" t="s">
        <v>147</v>
      </c>
      <c r="E47" s="92"/>
      <c r="F47" s="80" t="n">
        <v>40953</v>
      </c>
    </row>
    <row r="48" customFormat="false" ht="12.75" hidden="false" customHeight="false" outlineLevel="0" collapsed="false">
      <c r="A48" s="86" t="n">
        <v>221</v>
      </c>
      <c r="B48" s="86" t="n">
        <v>220004</v>
      </c>
      <c r="C48" s="78"/>
      <c r="D48" s="35" t="s">
        <v>148</v>
      </c>
      <c r="E48" s="79" t="n">
        <v>41677</v>
      </c>
      <c r="F48" s="85"/>
    </row>
    <row r="49" customFormat="false" ht="12.75" hidden="false" customHeight="false" outlineLevel="0" collapsed="false">
      <c r="A49" s="86" t="n">
        <v>221</v>
      </c>
      <c r="B49" s="86" t="n">
        <v>220059</v>
      </c>
      <c r="C49" s="78"/>
      <c r="D49" s="35" t="s">
        <v>149</v>
      </c>
      <c r="E49" s="79" t="n">
        <v>41886</v>
      </c>
      <c r="F49" s="85"/>
    </row>
    <row r="50" customFormat="false" ht="12.75" hidden="false" customHeight="false" outlineLevel="0" collapsed="false">
      <c r="A50" s="86" t="n">
        <v>221</v>
      </c>
      <c r="B50" s="86" t="n">
        <v>220060</v>
      </c>
      <c r="C50" s="78"/>
      <c r="D50" s="35" t="s">
        <v>150</v>
      </c>
      <c r="E50" s="79" t="n">
        <v>41886</v>
      </c>
      <c r="F50" s="85"/>
    </row>
    <row r="51" customFormat="false" ht="12.75" hidden="false" customHeight="false" outlineLevel="0" collapsed="false">
      <c r="A51" s="86" t="n">
        <v>221</v>
      </c>
      <c r="B51" s="86" t="n">
        <v>220071</v>
      </c>
      <c r="C51" s="78"/>
      <c r="D51" s="60" t="s">
        <v>151</v>
      </c>
      <c r="E51" s="79"/>
      <c r="F51" s="85" t="s">
        <v>152</v>
      </c>
    </row>
    <row r="52" customFormat="false" ht="12.75" hidden="false" customHeight="false" outlineLevel="0" collapsed="false">
      <c r="A52" s="86" t="n">
        <v>221</v>
      </c>
      <c r="B52" s="86" t="n">
        <v>220103</v>
      </c>
      <c r="C52" s="78"/>
      <c r="D52" s="35" t="s">
        <v>153</v>
      </c>
      <c r="E52" s="79" t="n">
        <v>42045</v>
      </c>
      <c r="F52" s="85"/>
    </row>
    <row r="53" customFormat="false" ht="12.75" hidden="false" customHeight="false" outlineLevel="0" collapsed="false">
      <c r="A53" s="86" t="n">
        <v>221</v>
      </c>
      <c r="B53" s="86" t="n">
        <v>220116</v>
      </c>
      <c r="C53" s="78"/>
      <c r="D53" s="35" t="s">
        <v>154</v>
      </c>
      <c r="E53" s="79" t="n">
        <v>42101</v>
      </c>
      <c r="F53" s="85"/>
    </row>
    <row r="54" customFormat="false" ht="12.75" hidden="false" customHeight="false" outlineLevel="0" collapsed="false">
      <c r="A54" s="86" t="n">
        <v>221</v>
      </c>
      <c r="B54" s="86" t="n">
        <v>220139</v>
      </c>
      <c r="C54" s="78"/>
      <c r="D54" s="35" t="s">
        <v>155</v>
      </c>
      <c r="E54" s="79" t="n">
        <v>42185</v>
      </c>
      <c r="F54" s="85"/>
    </row>
    <row r="55" customFormat="false" ht="12.75" hidden="false" customHeight="false" outlineLevel="0" collapsed="false">
      <c r="A55" s="77"/>
      <c r="B55" s="78"/>
      <c r="C55" s="78"/>
      <c r="D55" s="35"/>
      <c r="E55" s="79"/>
      <c r="F55" s="85"/>
    </row>
    <row r="56" customFormat="false" ht="12.75" hidden="false" customHeight="false" outlineLevel="0" collapsed="false">
      <c r="A56" s="30" t="s">
        <v>86</v>
      </c>
      <c r="B56" s="58"/>
      <c r="C56" s="58"/>
      <c r="D56" s="34"/>
      <c r="E56" s="83"/>
      <c r="F56" s="93"/>
    </row>
    <row r="57" customFormat="false" ht="13.5" hidden="false" customHeight="true" outlineLevel="0" collapsed="false">
      <c r="A57" s="84"/>
      <c r="B57" s="78"/>
      <c r="C57" s="78"/>
      <c r="D57" s="35"/>
      <c r="E57" s="79"/>
      <c r="F57" s="35"/>
    </row>
    <row r="58" customFormat="false" ht="12.75" hidden="false" customHeight="false" outlineLevel="0" collapsed="false">
      <c r="A58" s="94" t="n">
        <v>231</v>
      </c>
      <c r="B58" s="94" t="n">
        <v>423120</v>
      </c>
      <c r="C58" s="88"/>
      <c r="D58" s="60" t="s">
        <v>156</v>
      </c>
      <c r="E58" s="35"/>
      <c r="F58" s="80" t="n">
        <v>40459</v>
      </c>
    </row>
    <row r="59" customFormat="false" ht="13.5" hidden="false" customHeight="true" outlineLevel="0" collapsed="false">
      <c r="A59" s="84" t="n">
        <v>231</v>
      </c>
      <c r="B59" s="84" t="n">
        <v>220159</v>
      </c>
      <c r="C59" s="78"/>
      <c r="D59" s="35" t="s">
        <v>157</v>
      </c>
      <c r="E59" s="79"/>
      <c r="F59" s="95" t="n">
        <v>42298</v>
      </c>
    </row>
    <row r="60" customFormat="false" ht="12.75" hidden="false" customHeight="false" outlineLevel="0" collapsed="false">
      <c r="A60" s="77"/>
      <c r="B60" s="78"/>
      <c r="C60" s="78"/>
      <c r="D60" s="35"/>
      <c r="E60" s="79"/>
      <c r="F60" s="35"/>
    </row>
    <row r="61" customFormat="false" ht="12.75" hidden="false" customHeight="false" outlineLevel="0" collapsed="false">
      <c r="A61" s="30" t="s">
        <v>17</v>
      </c>
      <c r="B61" s="30"/>
      <c r="C61" s="30"/>
      <c r="D61" s="30"/>
      <c r="E61" s="21"/>
      <c r="F61" s="34"/>
      <c r="H61" s="1"/>
    </row>
    <row r="62" customFormat="false" ht="12.75" hidden="false" customHeight="false" outlineLevel="0" collapsed="false">
      <c r="A62" s="82" t="n">
        <v>214</v>
      </c>
      <c r="B62" s="82" t="n">
        <v>290044</v>
      </c>
      <c r="C62" s="35"/>
      <c r="D62" s="35" t="s">
        <v>158</v>
      </c>
      <c r="E62" s="36" t="n">
        <v>42075</v>
      </c>
      <c r="F62" s="53" t="s">
        <v>90</v>
      </c>
      <c r="H62" s="1"/>
    </row>
    <row r="63" customFormat="false" ht="12.75" hidden="false" customHeight="false" outlineLevel="0" collapsed="false">
      <c r="A63" s="82" t="n">
        <v>214</v>
      </c>
      <c r="B63" s="82" t="n">
        <v>290152</v>
      </c>
      <c r="C63" s="35"/>
      <c r="D63" s="35" t="s">
        <v>159</v>
      </c>
      <c r="E63" s="36" t="n">
        <v>42128</v>
      </c>
      <c r="F63" s="53" t="s">
        <v>92</v>
      </c>
      <c r="H63" s="1"/>
    </row>
    <row r="64" customFormat="false" ht="12.75" hidden="false" customHeight="false" outlineLevel="0" collapsed="false">
      <c r="A64" s="82"/>
      <c r="B64" s="82"/>
      <c r="C64" s="35"/>
      <c r="D64" s="35"/>
      <c r="E64" s="36"/>
      <c r="F64" s="53"/>
      <c r="H64" s="1"/>
    </row>
    <row r="65" customFormat="false" ht="12.75" hidden="false" customHeight="false" outlineLevel="0" collapsed="false">
      <c r="A65" s="84" t="n">
        <v>111</v>
      </c>
      <c r="B65" s="84" t="n">
        <v>493013</v>
      </c>
      <c r="C65" s="60"/>
      <c r="D65" s="60" t="s">
        <v>160</v>
      </c>
      <c r="E65" s="96"/>
      <c r="F65" s="96" t="n">
        <v>40564</v>
      </c>
    </row>
    <row r="66" customFormat="false" ht="12.75" hidden="false" customHeight="false" outlineLevel="0" collapsed="false">
      <c r="A66" s="77"/>
      <c r="B66" s="77"/>
      <c r="C66" s="35"/>
      <c r="D66" s="96"/>
      <c r="E66" s="96"/>
      <c r="F66" s="96"/>
    </row>
    <row r="67" customFormat="false" ht="12.75" hidden="false" customHeight="true" outlineLevel="0" collapsed="false">
      <c r="A67" s="77"/>
      <c r="B67" s="77"/>
      <c r="C67" s="77"/>
      <c r="E67" s="96"/>
      <c r="F67" s="96"/>
    </row>
    <row r="68" customFormat="false" ht="12.75" hidden="false" customHeight="false" outlineLevel="0" collapsed="false">
      <c r="A68" s="77"/>
      <c r="B68" s="77"/>
      <c r="C68" s="77"/>
      <c r="D68" s="60"/>
      <c r="E68" s="35"/>
      <c r="F68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6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97" t="s">
        <v>161</v>
      </c>
      <c r="D1" s="98"/>
      <c r="E1" s="98"/>
    </row>
    <row r="2" customFormat="false" ht="18.75" hidden="false" customHeight="false" outlineLevel="0" collapsed="false">
      <c r="A2" s="97" t="s">
        <v>162</v>
      </c>
    </row>
    <row r="3" customFormat="false" ht="13.5" hidden="false" customHeight="false" outlineLevel="0" collapsed="false">
      <c r="C3" s="0" t="s">
        <v>163</v>
      </c>
      <c r="D3" s="73" t="s">
        <v>24</v>
      </c>
      <c r="E3" s="71" t="n">
        <f aca="false">LARGE(D:D,1)</f>
        <v>41967</v>
      </c>
    </row>
    <row r="4" customFormat="false" ht="13.5" hidden="false" customHeight="false" outlineLevel="0" collapsed="false">
      <c r="A4" s="99" t="s">
        <v>3</v>
      </c>
      <c r="B4" s="100" t="s">
        <v>4</v>
      </c>
      <c r="C4" s="101" t="s">
        <v>5</v>
      </c>
      <c r="D4" s="28" t="s">
        <v>25</v>
      </c>
      <c r="E4" s="102" t="s">
        <v>6</v>
      </c>
    </row>
    <row r="5" s="40" customFormat="true" ht="12.75" hidden="false" customHeight="false" outlineLevel="0" collapsed="false">
      <c r="A5" s="30" t="s">
        <v>164</v>
      </c>
      <c r="B5" s="37"/>
      <c r="C5" s="38"/>
      <c r="D5" s="103"/>
      <c r="E5" s="104"/>
      <c r="F5" s="0"/>
    </row>
    <row r="6" customFormat="false" ht="12.75" hidden="false" customHeight="false" outlineLevel="0" collapsed="false">
      <c r="A6" s="35"/>
      <c r="B6" s="35"/>
      <c r="C6" s="35"/>
      <c r="D6" s="96"/>
      <c r="E6" s="105"/>
    </row>
    <row r="7" customFormat="false" ht="12.75" hidden="false" customHeight="false" outlineLevel="0" collapsed="false">
      <c r="A7" s="30" t="s">
        <v>17</v>
      </c>
      <c r="B7" s="37"/>
      <c r="C7" s="38"/>
      <c r="D7" s="106"/>
      <c r="E7" s="105"/>
    </row>
    <row r="8" customFormat="false" ht="12.75" hidden="false" customHeight="false" outlineLevel="0" collapsed="false">
      <c r="A8" s="77" t="n">
        <v>111</v>
      </c>
      <c r="B8" s="77" t="n">
        <v>493001</v>
      </c>
      <c r="C8" s="35" t="s">
        <v>165</v>
      </c>
      <c r="D8" s="96" t="n">
        <v>38440</v>
      </c>
      <c r="E8" s="105" t="s">
        <v>166</v>
      </c>
    </row>
    <row r="9" customFormat="false" ht="12.75" hidden="false" customHeight="false" outlineLevel="0" collapsed="false">
      <c r="A9" s="77" t="n">
        <v>111</v>
      </c>
      <c r="B9" s="77" t="n">
        <v>493025</v>
      </c>
      <c r="C9" s="35" t="s">
        <v>167</v>
      </c>
      <c r="D9" s="96" t="n">
        <v>41561</v>
      </c>
      <c r="E9" s="105" t="s">
        <v>168</v>
      </c>
    </row>
    <row r="10" customFormat="false" ht="12.75" hidden="false" customHeight="false" outlineLevel="0" collapsed="false">
      <c r="A10" s="77" t="n">
        <v>111</v>
      </c>
      <c r="B10" s="77" t="n">
        <v>290023</v>
      </c>
      <c r="C10" s="60" t="s">
        <v>169</v>
      </c>
      <c r="D10" s="96" t="n">
        <v>41967</v>
      </c>
      <c r="E10" s="105" t="s">
        <v>170</v>
      </c>
    </row>
    <row r="11" customFormat="false" ht="12.75" hidden="false" customHeight="false" outlineLevel="0" collapsed="false">
      <c r="E1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8:31:30Z</dcterms:created>
  <dc:creator>Anna Lundqvist</dc:creator>
  <dc:description/>
  <dc:language>en-US</dc:language>
  <cp:lastModifiedBy>Anna-Karin Odelberg</cp:lastModifiedBy>
  <cp:lastPrinted>2015-10-01T11:05:19Z</cp:lastPrinted>
  <dcterms:modified xsi:type="dcterms:W3CDTF">2015-11-12T11:50:25Z</dcterms:modified>
  <cp:revision>0</cp:revision>
  <dc:subject/>
  <dc:title/>
</cp:coreProperties>
</file>